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-20 YE 2020-21 Budget" sheetId="1" state="visible" r:id="rId2"/>
    <sheet name="Bal Sheet 07-31-20" sheetId="2" state="visible" r:id="rId3"/>
    <sheet name="Bal Sheet 08-31-19" sheetId="3" state="visible" r:id="rId4"/>
    <sheet name="Bal Sheet 02-28-19" sheetId="4" state="visible" r:id="rId5"/>
    <sheet name="Bal Sheet 8-31-18 YE Audit" sheetId="5" state="visible" r:id="rId6"/>
    <sheet name="Bal Sheet 8-31-18 YE PreAudit" sheetId="6" state="visible" r:id="rId7"/>
    <sheet name="Bal Sheet 04-30-18 8Mos" sheetId="7" state="visible" r:id="rId8"/>
    <sheet name="Bal Sheet 8-31-17 YE" sheetId="8" state="visible" r:id="rId9"/>
    <sheet name="Bal Sheet 08-31-16 Year End" sheetId="9" state="visible" r:id="rId10"/>
    <sheet name="Bal Sheet 08-31-15 Year End" sheetId="10" state="visible" r:id="rId11"/>
    <sheet name="Bal Sheet 8-31-14 YE" sheetId="11" state="visible" r:id="rId12"/>
    <sheet name="Bal Sheet 8-31-13" sheetId="12" state="visible" r:id="rId13"/>
    <sheet name="Bal Sheet 8-31-12" sheetId="13" state="visible" r:id="rId14"/>
  </sheets>
  <definedNames>
    <definedName function="false" hidden="false" localSheetId="0" name="_xlnm.Print_Area" vbProcedure="false">'2019-20 YE 2020-21 Budget'!$A$1:$A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03">
  <si>
    <t xml:space="preserve">IIAN FOUNDATION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Sept-Oct 2019</t>
  </si>
  <si>
    <t xml:space="preserve">2019-20</t>
  </si>
  <si>
    <t xml:space="preserve">2020-21</t>
  </si>
  <si>
    <t xml:space="preserve">Update: 9/25/20</t>
  </si>
  <si>
    <t xml:space="preserve">2010-11 ACTUAL</t>
  </si>
  <si>
    <t xml:space="preserve">BUDG PROJ</t>
  </si>
  <si>
    <t xml:space="preserve">2011-12 ACTUAL</t>
  </si>
  <si>
    <t xml:space="preserve">ACTUAL AUDITED</t>
  </si>
  <si>
    <t xml:space="preserve">AUDITED</t>
  </si>
  <si>
    <t xml:space="preserve">11 MOS</t>
  </si>
  <si>
    <t xml:space="preserve">YE PROJECTION</t>
  </si>
  <si>
    <t xml:space="preserve">YEAREND PROJ</t>
  </si>
  <si>
    <t xml:space="preserve">YEARTODATE</t>
  </si>
  <si>
    <t xml:space="preserve">YEAR END PROJ</t>
  </si>
  <si>
    <t xml:space="preserve">New Tal Prog</t>
  </si>
  <si>
    <t xml:space="preserve">YEAR END</t>
  </si>
  <si>
    <t xml:space="preserve">AUDIT</t>
  </si>
  <si>
    <t xml:space="preserve">YEAR TO DATE</t>
  </si>
  <si>
    <t xml:space="preserve">12 Mos</t>
  </si>
  <si>
    <t xml:space="preserve">3rd Qtr</t>
  </si>
  <si>
    <t xml:space="preserve">IIAN Partnership</t>
  </si>
  <si>
    <t xml:space="preserve">Total</t>
  </si>
  <si>
    <t xml:space="preserve">8 Mos</t>
  </si>
  <si>
    <t xml:space="preserve">6 Mos</t>
  </si>
  <si>
    <t xml:space="preserve">Budget</t>
  </si>
  <si>
    <t xml:space="preserve">REVENUE</t>
  </si>
  <si>
    <t xml:space="preserve">Jacupke Tournament</t>
  </si>
  <si>
    <t xml:space="preserve">100 Golfers</t>
  </si>
  <si>
    <t xml:space="preserve">50 Golfers</t>
  </si>
  <si>
    <t xml:space="preserve">FY 8/31/16 - 17</t>
  </si>
  <si>
    <t xml:space="preserve">Update 06/14/18</t>
  </si>
  <si>
    <t xml:space="preserve">Corrected</t>
  </si>
  <si>
    <t xml:space="preserve">Pre-Audit</t>
  </si>
  <si>
    <t xml:space="preserve">Update 02/25/19</t>
  </si>
  <si>
    <t xml:space="preserve">Update 5/31/19</t>
  </si>
  <si>
    <t xml:space="preserve">Approved</t>
  </si>
  <si>
    <t xml:space="preserve">Audited</t>
  </si>
  <si>
    <t xml:space="preserve">Approved 11/7/19</t>
  </si>
  <si>
    <t xml:space="preserve">Eagle Hills</t>
  </si>
  <si>
    <t xml:space="preserve">Awarii Dunes</t>
  </si>
  <si>
    <t xml:space="preserve">JACUPKE GOLF TOURNAMENT</t>
  </si>
  <si>
    <t xml:space="preserve">Move To Oct 2015</t>
  </si>
  <si>
    <t xml:space="preserve">LaVista Oct 15</t>
  </si>
  <si>
    <t xml:space="preserve">Papillion-Axtell Fall 16</t>
  </si>
  <si>
    <t xml:space="preserve">Papill-Axtell Fall16</t>
  </si>
  <si>
    <t xml:space="preserve">Eagle Oct 2017</t>
  </si>
  <si>
    <t xml:space="preserve">Eagle Oct 2018</t>
  </si>
  <si>
    <t xml:space="preserve">Awarii Oct 2019</t>
  </si>
  <si>
    <t xml:space="preserve">Eagle Oct 2020</t>
  </si>
  <si>
    <t xml:space="preserve">Eagle Oct 2021???</t>
  </si>
  <si>
    <t xml:space="preserve">Jacupke Revenue</t>
  </si>
  <si>
    <t xml:space="preserve">Partner Income</t>
  </si>
  <si>
    <t xml:space="preserve">No Partner Income</t>
  </si>
  <si>
    <t xml:space="preserve">Actual</t>
  </si>
  <si>
    <t xml:space="preserve">Partner  Allocation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Registration Income</t>
    </r>
  </si>
  <si>
    <t xml:space="preserve">Non-Partner/Comp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Hole/Pin/Lunch/Bev Sponsor Income</t>
    </r>
  </si>
  <si>
    <t xml:space="preserve">  Other Sponsorships</t>
  </si>
  <si>
    <t xml:space="preserve">NASC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 (Mulligans, Contests)</t>
    </r>
  </si>
  <si>
    <t xml:space="preserve">Total Jacupke Revenue</t>
  </si>
  <si>
    <t xml:space="preserve">Total Partner Alloc</t>
  </si>
  <si>
    <t xml:space="preserve">Jacupke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omotion - Printing/Mailing/Adv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urse Fees/Lunch/Beverage/Carts - 138 Golfer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igns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Player Gifts, Pin-Flight Prizes)</t>
    </r>
  </si>
  <si>
    <t xml:space="preserve">68 Golfers</t>
  </si>
  <si>
    <t xml:space="preserve">42 Golfers</t>
  </si>
  <si>
    <t xml:space="preserve">Total Jacupke Expense</t>
  </si>
  <si>
    <t xml:space="preserve">Jacupke Excess/Deficiency</t>
  </si>
  <si>
    <t xml:space="preserve">LIVE AUCTION - IIAN ANN CONVENTION</t>
  </si>
  <si>
    <t xml:space="preserve">2010 Casino Night</t>
  </si>
  <si>
    <t xml:space="preserve">2011 LaVista</t>
  </si>
  <si>
    <t xml:space="preserve">2012 Kearney</t>
  </si>
  <si>
    <t xml:space="preserve">2013 Lincoln</t>
  </si>
  <si>
    <t xml:space="preserve">2014 Lincoln</t>
  </si>
  <si>
    <t xml:space="preserve">2015 LaVista</t>
  </si>
  <si>
    <t xml:space="preserve">2016 Extra</t>
  </si>
  <si>
    <t xml:space="preserve">2018 Kearney</t>
  </si>
  <si>
    <t xml:space="preserve">Under Budget</t>
  </si>
  <si>
    <t xml:space="preserve">2019 Kearney</t>
  </si>
  <si>
    <t xml:space="preserve">Auction Revenue</t>
  </si>
  <si>
    <t xml:space="preserve">Golf Bucket Raffle</t>
  </si>
  <si>
    <t xml:space="preserve">Fundraisers</t>
  </si>
  <si>
    <t xml:space="preserve">Silent Auction</t>
  </si>
  <si>
    <t xml:space="preserve">  Auction Item Purchase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-Auction Donations (Items, $$$)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Income</t>
    </r>
  </si>
  <si>
    <t xml:space="preserve">NASC Spons</t>
  </si>
  <si>
    <t xml:space="preserve">Partner Sponsors</t>
  </si>
  <si>
    <t xml:space="preserve">Total Auction Revenue</t>
  </si>
  <si>
    <t xml:space="preserve">Auction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Cost of Auction Items</t>
    </r>
  </si>
  <si>
    <t xml:space="preserve">Cost of Auction Item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 (Signs, Decos, Etc.)</t>
    </r>
  </si>
  <si>
    <t xml:space="preserve">Total Auction Expense</t>
  </si>
  <si>
    <t xml:space="preserve">Auction Excess/Deficiency</t>
  </si>
  <si>
    <t xml:space="preserve">ACADEMIC LEADERSHIP/LARGE DONOR PROG</t>
  </si>
  <si>
    <t xml:space="preserve">Same As</t>
  </si>
  <si>
    <t xml:space="preserve">Found Board </t>
  </si>
  <si>
    <t xml:space="preserve">Non-Board</t>
  </si>
  <si>
    <t xml:space="preserve">AC Revenue</t>
  </si>
  <si>
    <t xml:space="preserve">2013-14 Projection</t>
  </si>
  <si>
    <t xml:space="preserve">2013-14 Actual</t>
  </si>
  <si>
    <t xml:space="preserve">2015-16 Projection</t>
  </si>
  <si>
    <t xml:space="preserve">$500 Min 2015-16</t>
  </si>
  <si>
    <t xml:space="preserve">15 Donors</t>
  </si>
  <si>
    <t xml:space="preserve">20 Donors</t>
  </si>
  <si>
    <t xml:space="preserve">25 Donors (+10)</t>
  </si>
  <si>
    <t xml:space="preserve">6 Donors</t>
  </si>
  <si>
    <t xml:space="preserve">8 Donors</t>
  </si>
  <si>
    <t xml:space="preserve">10 Donors (+4)</t>
  </si>
  <si>
    <t xml:space="preserve">Incl</t>
  </si>
  <si>
    <t xml:space="preserve">10 Donors</t>
  </si>
  <si>
    <t xml:space="preserve">10 Donors (+2)</t>
  </si>
  <si>
    <t xml:space="preserve">7 Donors (+1)</t>
  </si>
  <si>
    <t xml:space="preserve">1 Donor</t>
  </si>
  <si>
    <t xml:space="preserve">2 Donors</t>
  </si>
  <si>
    <t xml:space="preserve">Greater Than $2,000</t>
  </si>
  <si>
    <t xml:space="preserve">1 Donor (+1)</t>
  </si>
  <si>
    <t xml:space="preserve">Misc Income</t>
  </si>
  <si>
    <t xml:space="preserve">Total AC Revenue</t>
  </si>
  <si>
    <t xml:space="preserve">AC Expens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ravel/Entertainment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Misc Expense</t>
    </r>
  </si>
  <si>
    <t xml:space="preserve">Total AC Expense</t>
  </si>
  <si>
    <t xml:space="preserve">Academic Leadership Excess/Deficiency</t>
  </si>
  <si>
    <t xml:space="preserve">GENERAL REVENUE</t>
  </si>
  <si>
    <t xml:space="preserve">Donations - Unrestricted/Grants</t>
  </si>
  <si>
    <t xml:space="preserve">  IIA of Lincoln/Omaha-Bowling Fundraiser</t>
  </si>
  <si>
    <t xml:space="preserve">IIAL/IIAO Contr</t>
  </si>
  <si>
    <t xml:space="preserve">  IIAN/NASC - Dues Check-Off</t>
  </si>
  <si>
    <t xml:space="preserve">LancCoFundAdj</t>
  </si>
  <si>
    <t xml:space="preserve">Donations - Restricted</t>
  </si>
  <si>
    <t xml:space="preserve">Unrest Sub-Total</t>
  </si>
  <si>
    <t xml:space="preserve">  IIA Of Omaha HS Scholarship</t>
  </si>
  <si>
    <t xml:space="preserve">Invoiced</t>
  </si>
  <si>
    <t xml:space="preserve">  IIA of Lincoln Lancaster Co</t>
  </si>
  <si>
    <t xml:space="preserve">Memorial Donations</t>
  </si>
  <si>
    <t xml:space="preserve">Interest Income</t>
  </si>
  <si>
    <t xml:space="preserve">Misc Income - 2012 CPCU InVEST Fund Transfer</t>
  </si>
  <si>
    <t xml:space="preserve">Total General Revenue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ithout IIA of Lincoln Restricted Donation</t>
    </r>
  </si>
  <si>
    <t xml:space="preserve">TOTAL REVENUE</t>
  </si>
  <si>
    <t xml:space="preserve">Budget Reduction</t>
  </si>
  <si>
    <t xml:space="preserve">EXPENSE</t>
  </si>
  <si>
    <t xml:space="preserve">Without NASC</t>
  </si>
  <si>
    <t xml:space="preserve">SCHOLARSHIP AWARDS</t>
  </si>
  <si>
    <t xml:space="preserve">HS - Linder</t>
  </si>
  <si>
    <t xml:space="preserve">HS - Jacupke</t>
  </si>
  <si>
    <t xml:space="preserve">HS - IIA Of Omaha</t>
  </si>
  <si>
    <t xml:space="preserve">College - Elliott</t>
  </si>
  <si>
    <t xml:space="preserve">Community College - InVEST</t>
  </si>
  <si>
    <t xml:space="preserve">HS - Lancaster County</t>
  </si>
  <si>
    <t xml:space="preserve">Elliot fund adjustment</t>
  </si>
  <si>
    <t xml:space="preserve">Lancaster County Restricted fund adjustment</t>
  </si>
  <si>
    <t xml:space="preserve">Member Prof. Development - Lancaster Co.</t>
  </si>
  <si>
    <t xml:space="preserve">Printing/Postage/UPS</t>
  </si>
  <si>
    <t xml:space="preserve">Total Scholarship Award Expense</t>
  </si>
  <si>
    <t xml:space="preserve">TOTAL</t>
  </si>
  <si>
    <t xml:space="preserve">UNL-CBA/Internship Program </t>
  </si>
  <si>
    <t xml:space="preserve">CMSE Sponsorship</t>
  </si>
  <si>
    <t xml:space="preserve">Member Lunch/Breakfast Meetings</t>
  </si>
  <si>
    <t xml:space="preserve">Design/Print Marketing Materials</t>
  </si>
  <si>
    <t xml:space="preserve">College Internship Program</t>
  </si>
  <si>
    <t xml:space="preserve">Intern - IIAN Agreement</t>
  </si>
  <si>
    <t xml:space="preserve">Total UNL-CBA Expense</t>
  </si>
  <si>
    <t xml:space="preserve">ADMINISTRATIVE EXPENSE</t>
  </si>
  <si>
    <t xml:space="preserve">Fees - Bank, Filing, Etc.</t>
  </si>
  <si>
    <t xml:space="preserve">Postage/Mailing</t>
  </si>
  <si>
    <t xml:space="preserve">Board/Committee Meetings</t>
  </si>
  <si>
    <t xml:space="preserve">Website, Promotional</t>
  </si>
  <si>
    <t xml:space="preserve">50/50 Thru 6/30/18</t>
  </si>
  <si>
    <t xml:space="preserve">New Talent Program Contribution</t>
  </si>
  <si>
    <t xml:space="preserve">Pro-Rated 11 Mos.</t>
  </si>
  <si>
    <t xml:space="preserve">50/50 Thru 8/31/18</t>
  </si>
  <si>
    <t xml:space="preserve">Administration Exp-Annual Fin Audit, Etc.</t>
  </si>
  <si>
    <t xml:space="preserve">Lanc County Fund / Local Contributions</t>
  </si>
  <si>
    <t xml:space="preserve">Misc Expense-BusCards/Ltrhead/Envs 2013</t>
  </si>
  <si>
    <t xml:space="preserve">2 Months @3395 Mo.</t>
  </si>
  <si>
    <t xml:space="preserve">Total Administrative Expense</t>
  </si>
  <si>
    <t xml:space="preserve">10 Months @$4614</t>
  </si>
  <si>
    <t xml:space="preserve">60/40 Split</t>
  </si>
  <si>
    <t xml:space="preserve">TOTAL EXPENSE</t>
  </si>
  <si>
    <t xml:space="preserve">10 Months @$3845</t>
  </si>
  <si>
    <t xml:space="preserve">50/50 Split</t>
  </si>
  <si>
    <t xml:space="preserve">50/50 Thru 8/31/19</t>
  </si>
  <si>
    <t xml:space="preserve">50/50 Thru 1/31/19</t>
  </si>
  <si>
    <t xml:space="preserve">TOTAL NET INCOME/LOSS</t>
  </si>
  <si>
    <t xml:space="preserve">2 Months @3845 Mo.</t>
  </si>
  <si>
    <t xml:space="preserve">50/50 Thru 2/28/19</t>
  </si>
  <si>
    <t xml:space="preserve">TOTAL EXPENSES</t>
  </si>
  <si>
    <t xml:space="preserve">TOTAL EXP</t>
  </si>
  <si>
    <t xml:space="preserve">Total AnnExp</t>
  </si>
  <si>
    <t xml:space="preserve">10 Months @ $4055</t>
  </si>
  <si>
    <t xml:space="preserve">3 Months @ $4055</t>
  </si>
  <si>
    <t xml:space="preserve">Lancaster Co/Elliot Scholarships - Restricted Fund Adjustment MOVED TO LINES 75-76</t>
  </si>
  <si>
    <t xml:space="preserve">Ded 3 Mos @$3845</t>
  </si>
  <si>
    <t xml:space="preserve">9/1/18-10/31/19</t>
  </si>
  <si>
    <t xml:space="preserve">Adjust Budget</t>
  </si>
  <si>
    <t xml:space="preserve">TOTAL NET LOSS</t>
  </si>
  <si>
    <t xml:space="preserve">InVEST Nebraska-IIAN Priority</t>
  </si>
  <si>
    <t xml:space="preserve">IIAN Actual</t>
  </si>
  <si>
    <t xml:space="preserve">IIAN Budget</t>
  </si>
  <si>
    <t xml:space="preserve">IIAN YE Proj</t>
  </si>
  <si>
    <t xml:space="preserve">Ded 2 Mos @$3845</t>
  </si>
  <si>
    <t xml:space="preserve">Promotional Materials - Printing/Publishing</t>
  </si>
  <si>
    <t xml:space="preserve">Promotional Video - Nebraska Careers</t>
  </si>
  <si>
    <t xml:space="preserve">HS/NECC</t>
  </si>
  <si>
    <t xml:space="preserve">Conferences/Fairs/Students - Give-Aways</t>
  </si>
  <si>
    <t xml:space="preserve">Staff/Volunteer Travel</t>
  </si>
  <si>
    <t xml:space="preserve">Est. 11/30/18</t>
  </si>
  <si>
    <t xml:space="preserve">Direct Mail/Supplies</t>
  </si>
  <si>
    <t xml:space="preserve">New Talent Prog</t>
  </si>
  <si>
    <t xml:space="preserve">Thru 03/31/20</t>
  </si>
  <si>
    <t xml:space="preserve">Direct Mail Postage/Mailhouse</t>
  </si>
  <si>
    <t xml:space="preserve">College Level</t>
  </si>
  <si>
    <t xml:space="preserve">Advertising - Facebook/CareerConnections Sponsor</t>
  </si>
  <si>
    <t xml:space="preserve">Conferences/Fairs - Booth Fees</t>
  </si>
  <si>
    <t xml:space="preserve">InVEST Fundraising Consultant</t>
  </si>
  <si>
    <t xml:space="preserve">TOTAL IIAN</t>
  </si>
  <si>
    <t xml:space="preserve">Over Budget</t>
  </si>
  <si>
    <t xml:space="preserve">  </t>
  </si>
  <si>
    <t xml:space="preserve">7/31/2020 - Traverse - 9 Mos</t>
  </si>
  <si>
    <t xml:space="preserve">ASSETS</t>
  </si>
  <si>
    <t xml:space="preserve">CURRENT ASSETS</t>
  </si>
  <si>
    <t xml:space="preserve">Arbor Bank</t>
  </si>
  <si>
    <t xml:space="preserve">Arbor Bank MM</t>
  </si>
  <si>
    <t xml:space="preserve">Investment - Treasury Note</t>
  </si>
  <si>
    <t xml:space="preserve">Accounts Receivable </t>
  </si>
  <si>
    <t xml:space="preserve">Accounts Receivable-Misc </t>
  </si>
  <si>
    <t xml:space="preserve">Prepaid Expenses</t>
  </si>
  <si>
    <t xml:space="preserve">Sponsorships &amp; Registrations from IIAN</t>
  </si>
  <si>
    <t xml:space="preserve">TOTAL CURRENT ASSETS</t>
  </si>
  <si>
    <t xml:space="preserve">FIXED ASSETS</t>
  </si>
  <si>
    <t xml:space="preserve">Furniture &amp; Fixtures</t>
  </si>
  <si>
    <t xml:space="preserve">Accum. Deprec. - Furn &amp; Fixtures</t>
  </si>
  <si>
    <t xml:space="preserve">TOTAL FIXED ASSETS</t>
  </si>
  <si>
    <t xml:space="preserve">TOTAL ASSETS</t>
  </si>
  <si>
    <t xml:space="preserve">LIABILITIES &amp; MEMBER EQUITY</t>
  </si>
  <si>
    <t xml:space="preserve">Accounts Payable - Scholarships</t>
  </si>
  <si>
    <t xml:space="preserve">Accounts Payable - IIAN/New Talent Exp</t>
  </si>
  <si>
    <t xml:space="preserve">Accounts Payable -Misc</t>
  </si>
  <si>
    <t xml:space="preserve">Deferred Income</t>
  </si>
  <si>
    <t xml:space="preserve">TOTAL LIABILITIES</t>
  </si>
  <si>
    <t xml:space="preserve">FUND BALANCE</t>
  </si>
  <si>
    <t xml:space="preserve">Fund Balance 10/31/19</t>
  </si>
  <si>
    <t xml:space="preserve">  Elliott (Copple)</t>
  </si>
  <si>
    <t xml:space="preserve">  Lancaster Co (IIA of Lincoln)</t>
  </si>
  <si>
    <t xml:space="preserve">  Unrestricted</t>
  </si>
  <si>
    <t xml:space="preserve">Net Profit(Loss)</t>
  </si>
  <si>
    <t xml:space="preserve">TOTAL MEMBER EQUITY</t>
  </si>
  <si>
    <t xml:space="preserve">TOTAL LIABILITIES/MBR EQUITY</t>
  </si>
  <si>
    <t xml:space="preserve">8/31/2019 - Traverse</t>
  </si>
  <si>
    <t xml:space="preserve">U.S. Bank</t>
  </si>
  <si>
    <t xml:space="preserve">U.S. Bank MM</t>
  </si>
  <si>
    <t xml:space="preserve">Fund Balance 8/31/18</t>
  </si>
  <si>
    <t xml:space="preserve">  Restricted - Elliott (Copple)</t>
  </si>
  <si>
    <t xml:space="preserve">  Restricted - Lancaster Co (IIA of Lincoln)</t>
  </si>
  <si>
    <t xml:space="preserve">2/28/2019 - Traverse</t>
  </si>
  <si>
    <t xml:space="preserve">8/31/2018 - Traverse Audited</t>
  </si>
  <si>
    <t xml:space="preserve">Elliot/Lancaster Allocations - 8/31/18</t>
  </si>
  <si>
    <t xml:space="preserve">Fund Balance 8/31/17</t>
  </si>
  <si>
    <t xml:space="preserve">8/31/2018 - Traverse</t>
  </si>
  <si>
    <t xml:space="preserve">04/30/2018 - Traverse</t>
  </si>
  <si>
    <t xml:space="preserve">Accounts Receivable Academic Leadership Circle</t>
  </si>
  <si>
    <t xml:space="preserve">Accounts Receivable from IIAN/IIAO</t>
  </si>
  <si>
    <t xml:space="preserve">8/31/2017 - Traverse</t>
  </si>
  <si>
    <t xml:space="preserve">Accounts Payable - IIAN Postage/New Talent Exp</t>
  </si>
  <si>
    <t xml:space="preserve">Deferred Income - Golf Tournament 10/11/17</t>
  </si>
  <si>
    <t xml:space="preserve">Elliot/Lancaster Allocations - 8/31/17</t>
  </si>
  <si>
    <t xml:space="preserve">Fund Balance 8/31/16</t>
  </si>
  <si>
    <t xml:space="preserve">8/31/2016 - Traverse</t>
  </si>
  <si>
    <t xml:space="preserve">o</t>
  </si>
  <si>
    <t xml:space="preserve">Accounts Receivable Transferred from 8-31-11</t>
  </si>
  <si>
    <t xml:space="preserve">Accounts Payable - IIAN Postage/UPS/Auction Exp</t>
  </si>
  <si>
    <t xml:space="preserve">Elliot/Lancaster Allocations</t>
  </si>
  <si>
    <t xml:space="preserve">Fund Balance 8/31/15</t>
  </si>
  <si>
    <t xml:space="preserve">8/31/2015 - Traverse</t>
  </si>
  <si>
    <t xml:space="preserve">Fund Balance 8/31/14</t>
  </si>
  <si>
    <t xml:space="preserve">8/31/2014 - Traverse</t>
  </si>
  <si>
    <t xml:space="preserve">Fund Balance 8/31/13</t>
  </si>
  <si>
    <t xml:space="preserve">8/31/2013 - Traverse/Audited</t>
  </si>
  <si>
    <t xml:space="preserve">Prepaid Expense - 2012 Auction Printing</t>
  </si>
  <si>
    <t xml:space="preserve">Accounts Payable - Jacupke Scholarship</t>
  </si>
  <si>
    <t xml:space="preserve">Accounts Payable - Postage/UPS-Scholarships</t>
  </si>
  <si>
    <t xml:space="preserve">Fund Balance 8/31/12</t>
  </si>
  <si>
    <t xml:space="preserve">Accounts Receivable 2012</t>
  </si>
  <si>
    <t xml:space="preserve">Bank Reconcilation Difference</t>
  </si>
  <si>
    <t xml:space="preserve">Accounts Payable - Jacupke</t>
  </si>
  <si>
    <t xml:space="preserve">Fund Balance 8/31/11</t>
  </si>
  <si>
    <t xml:space="preserve">Surplus/Excess of Inco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[$-409]m/d/yyyy"/>
    <numFmt numFmtId="169" formatCode="[$-409]mmm\-yy"/>
    <numFmt numFmtId="170" formatCode="\$#,##0_);[RED]&quot;($&quot;#,##0\)"/>
    <numFmt numFmtId="171" formatCode="General"/>
    <numFmt numFmtId="172" formatCode="_(\$* #,##0.000_);_(\$* \(#,##0.000\);_(\$* \-??_);_(@_)"/>
    <numFmt numFmtId="173" formatCode="_(* #,##0.00_);_(* \(#,##0.00\);_(* \-??_);_(@_)"/>
    <numFmt numFmtId="174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 2" xfId="21"/>
    <cellStyle name="Currenc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4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6" topLeftCell="A74" activePane="bottomLeft" state="frozen"/>
      <selection pane="topLeft" activeCell="R1" activeCellId="0" sqref="R1"/>
      <selection pane="bottomLeft" activeCell="BA23" activeCellId="0" sqref="B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13.99"/>
    <col collapsed="false" customWidth="true" hidden="true" outlineLevel="0" max="3" min="3" style="0" width="1.85"/>
    <col collapsed="false" customWidth="false" hidden="true" outlineLevel="0" max="5" min="4" style="0" width="8.96"/>
    <col collapsed="false" customWidth="true" hidden="true" outlineLevel="0" max="6" min="6" style="1" width="16.13"/>
    <col collapsed="false" customWidth="true" hidden="true" outlineLevel="0" max="7" min="7" style="1" width="2.28"/>
    <col collapsed="false" customWidth="true" hidden="true" outlineLevel="0" max="8" min="8" style="0" width="14.85"/>
    <col collapsed="false" customWidth="true" hidden="true" outlineLevel="0" max="9" min="9" style="0" width="0.41"/>
    <col collapsed="false" customWidth="true" hidden="true" outlineLevel="0" max="10" min="10" style="0" width="0.13"/>
    <col collapsed="false" customWidth="true" hidden="true" outlineLevel="0" max="11" min="11" style="0" width="0.28"/>
    <col collapsed="false" customWidth="true" hidden="true" outlineLevel="0" max="12" min="12" style="0" width="13.7"/>
    <col collapsed="false" customWidth="true" hidden="true" outlineLevel="0" max="13" min="13" style="0" width="13.85"/>
    <col collapsed="false" customWidth="true" hidden="true" outlineLevel="0" max="14" min="14" style="0" width="22.7"/>
    <col collapsed="false" customWidth="true" hidden="true" outlineLevel="0" max="15" min="15" style="0" width="12.14"/>
    <col collapsed="false" customWidth="true" hidden="true" outlineLevel="0" max="16" min="16" style="0" width="0.85"/>
    <col collapsed="false" customWidth="true" hidden="true" outlineLevel="0" max="17" min="17" style="0" width="0.13"/>
    <col collapsed="false" customWidth="true" hidden="false" outlineLevel="0" max="18" min="18" style="2" width="0.13"/>
    <col collapsed="false" customWidth="true" hidden="true" outlineLevel="0" max="19" min="19" style="2" width="14.41"/>
    <col collapsed="false" customWidth="true" hidden="true" outlineLevel="0" max="21" min="20" style="0" width="0.13"/>
    <col collapsed="false" customWidth="true" hidden="true" outlineLevel="0" max="23" min="22" style="0" width="15.56"/>
    <col collapsed="false" customWidth="true" hidden="true" outlineLevel="0" max="24" min="24" style="0" width="15.7"/>
    <col collapsed="false" customWidth="true" hidden="true" outlineLevel="0" max="25" min="25" style="0" width="18.14"/>
    <col collapsed="false" customWidth="true" hidden="false" outlineLevel="0" max="26" min="26" style="0" width="17.7"/>
    <col collapsed="false" customWidth="true" hidden="true" outlineLevel="0" max="27" min="27" style="3" width="19.14"/>
    <col collapsed="false" customWidth="true" hidden="true" outlineLevel="0" max="28" min="28" style="3" width="4.41"/>
    <col collapsed="false" customWidth="true" hidden="true" outlineLevel="0" max="29" min="29" style="3" width="3.99"/>
    <col collapsed="false" customWidth="true" hidden="false" outlineLevel="0" max="30" min="30" style="3" width="0.13"/>
    <col collapsed="false" customWidth="true" hidden="true" outlineLevel="0" max="31" min="31" style="3" width="0.13"/>
    <col collapsed="false" customWidth="true" hidden="true" outlineLevel="0" max="32" min="32" style="3" width="17.99"/>
    <col collapsed="false" customWidth="true" hidden="false" outlineLevel="0" max="33" min="33" style="3" width="17.99"/>
    <col collapsed="false" customWidth="true" hidden="false" outlineLevel="0" max="34" min="34" style="4" width="6.41"/>
    <col collapsed="false" customWidth="true" hidden="true" outlineLevel="0" max="35" min="35" style="3" width="17.7"/>
    <col collapsed="false" customWidth="true" hidden="true" outlineLevel="0" max="36" min="36" style="3" width="16.13"/>
    <col collapsed="false" customWidth="true" hidden="true" outlineLevel="0" max="37" min="37" style="3" width="15.85"/>
    <col collapsed="false" customWidth="true" hidden="false" outlineLevel="0" max="38" min="38" style="3" width="17.99"/>
    <col collapsed="false" customWidth="true" hidden="false" outlineLevel="0" max="39" min="39" style="3" width="0.13"/>
    <col collapsed="false" customWidth="true" hidden="false" outlineLevel="0" max="40" min="40" style="3" width="17.99"/>
    <col collapsed="false" customWidth="true" hidden="false" outlineLevel="0" max="41" min="41" style="4" width="6.28"/>
    <col collapsed="false" customWidth="true" hidden="true" outlineLevel="0" max="42" min="42" style="3" width="17.99"/>
    <col collapsed="false" customWidth="true" hidden="false" outlineLevel="0" max="46" min="43" style="3" width="17.28"/>
    <col collapsed="false" customWidth="true" hidden="false" outlineLevel="0" max="47" min="47" style="4" width="6.41"/>
    <col collapsed="false" customWidth="true" hidden="false" outlineLevel="0" max="48" min="48" style="3" width="20.28"/>
    <col collapsed="false" customWidth="true" hidden="false" outlineLevel="0" max="49" min="49" style="3" width="18.56"/>
    <col collapsed="false" customWidth="true" hidden="false" outlineLevel="0" max="50" min="50" style="0" width="17.7"/>
    <col collapsed="false" customWidth="true" hidden="false" outlineLevel="0" max="51" min="51" style="3" width="14.85"/>
  </cols>
  <sheetData>
    <row r="1" customFormat="false" ht="15" hidden="false" customHeight="false" outlineLevel="0" collapsed="false">
      <c r="U1" s="2"/>
      <c r="V1" s="2"/>
      <c r="W1" s="2"/>
      <c r="Z1" s="2"/>
      <c r="AE1" s="2"/>
      <c r="AF1" s="2"/>
      <c r="AG1" s="2"/>
      <c r="AJ1" s="2"/>
      <c r="AK1" s="2"/>
      <c r="AL1" s="2"/>
      <c r="AM1" s="2"/>
      <c r="AN1" s="2"/>
      <c r="AP1" s="2"/>
      <c r="AQ1" s="2"/>
      <c r="AR1" s="2"/>
      <c r="AS1" s="2"/>
      <c r="AT1" s="2"/>
    </row>
    <row r="2" customFormat="false" ht="15" hidden="false" customHeight="false" outlineLevel="0" collapsed="false">
      <c r="A2" s="5" t="s">
        <v>0</v>
      </c>
      <c r="D2" s="6" t="s">
        <v>1</v>
      </c>
      <c r="E2" s="6"/>
      <c r="F2" s="7"/>
      <c r="G2" s="7"/>
      <c r="H2" s="6" t="s">
        <v>2</v>
      </c>
      <c r="I2" s="6" t="s">
        <v>2</v>
      </c>
      <c r="J2" s="6"/>
      <c r="K2" s="6" t="s">
        <v>3</v>
      </c>
      <c r="L2" s="6" t="s">
        <v>3</v>
      </c>
      <c r="M2" s="6" t="s">
        <v>3</v>
      </c>
      <c r="N2" s="6" t="s">
        <v>3</v>
      </c>
      <c r="O2" s="6"/>
      <c r="P2" s="6" t="s">
        <v>4</v>
      </c>
      <c r="Q2" s="6" t="s">
        <v>4</v>
      </c>
      <c r="R2" s="8" t="s">
        <v>4</v>
      </c>
      <c r="S2" s="8" t="s">
        <v>4</v>
      </c>
      <c r="T2" s="6" t="s">
        <v>5</v>
      </c>
      <c r="U2" s="8" t="s">
        <v>5</v>
      </c>
      <c r="V2" s="8" t="s">
        <v>5</v>
      </c>
      <c r="W2" s="8" t="s">
        <v>5</v>
      </c>
      <c r="Y2" s="6" t="s">
        <v>6</v>
      </c>
      <c r="Z2" s="8" t="s">
        <v>6</v>
      </c>
      <c r="AA2" s="6" t="s">
        <v>6</v>
      </c>
      <c r="AB2" s="6" t="s">
        <v>6</v>
      </c>
      <c r="AC2" s="6"/>
      <c r="AD2" s="6" t="s">
        <v>7</v>
      </c>
      <c r="AE2" s="8" t="s">
        <v>7</v>
      </c>
      <c r="AF2" s="8" t="s">
        <v>7</v>
      </c>
      <c r="AG2" s="8" t="s">
        <v>7</v>
      </c>
      <c r="AH2" s="9"/>
      <c r="AI2" s="6" t="s">
        <v>8</v>
      </c>
      <c r="AJ2" s="8" t="s">
        <v>8</v>
      </c>
      <c r="AK2" s="6" t="s">
        <v>8</v>
      </c>
      <c r="AL2" s="8" t="s">
        <v>8</v>
      </c>
      <c r="AM2" s="8"/>
      <c r="AN2" s="6" t="s">
        <v>9</v>
      </c>
      <c r="AO2" s="9"/>
      <c r="AP2" s="6" t="s">
        <v>9</v>
      </c>
      <c r="AQ2" s="6" t="s">
        <v>10</v>
      </c>
      <c r="AR2" s="6" t="s">
        <v>10</v>
      </c>
      <c r="AS2" s="6" t="s">
        <v>10</v>
      </c>
      <c r="AT2" s="6" t="s">
        <v>11</v>
      </c>
      <c r="AU2" s="9"/>
    </row>
    <row r="3" customFormat="false" ht="15" hidden="false" customHeight="false" outlineLevel="0" collapsed="false">
      <c r="A3" s="10" t="s">
        <v>12</v>
      </c>
      <c r="B3" s="11" t="s">
        <v>13</v>
      </c>
      <c r="C3" s="11"/>
      <c r="D3" s="6" t="s">
        <v>14</v>
      </c>
      <c r="E3" s="6"/>
      <c r="F3" s="12" t="s">
        <v>15</v>
      </c>
      <c r="G3" s="12"/>
      <c r="H3" s="6" t="s">
        <v>14</v>
      </c>
      <c r="I3" s="6" t="s">
        <v>16</v>
      </c>
      <c r="J3" s="6"/>
      <c r="K3" s="6" t="s">
        <v>14</v>
      </c>
      <c r="L3" s="6" t="s">
        <v>17</v>
      </c>
      <c r="M3" s="6" t="s">
        <v>18</v>
      </c>
      <c r="N3" s="6" t="s">
        <v>19</v>
      </c>
      <c r="O3" s="6"/>
      <c r="P3" s="6" t="s">
        <v>14</v>
      </c>
      <c r="Q3" s="6" t="s">
        <v>14</v>
      </c>
      <c r="R3" s="8" t="s">
        <v>17</v>
      </c>
      <c r="S3" s="8" t="s">
        <v>20</v>
      </c>
      <c r="T3" s="6" t="s">
        <v>14</v>
      </c>
      <c r="U3" s="8" t="s">
        <v>21</v>
      </c>
      <c r="V3" s="8" t="s">
        <v>17</v>
      </c>
      <c r="W3" s="8" t="s">
        <v>20</v>
      </c>
      <c r="Y3" s="6" t="s">
        <v>14</v>
      </c>
      <c r="Z3" s="8" t="s">
        <v>17</v>
      </c>
      <c r="AA3" s="6" t="s">
        <v>22</v>
      </c>
      <c r="AB3" s="6" t="s">
        <v>23</v>
      </c>
      <c r="AC3" s="6"/>
      <c r="AD3" s="6" t="s">
        <v>14</v>
      </c>
      <c r="AE3" s="8" t="s">
        <v>21</v>
      </c>
      <c r="AF3" s="8" t="s">
        <v>24</v>
      </c>
      <c r="AG3" s="8" t="s">
        <v>25</v>
      </c>
      <c r="AH3" s="9"/>
      <c r="AI3" s="6" t="s">
        <v>14</v>
      </c>
      <c r="AJ3" s="8" t="s">
        <v>21</v>
      </c>
      <c r="AK3" s="6" t="s">
        <v>14</v>
      </c>
      <c r="AL3" s="8" t="s">
        <v>24</v>
      </c>
      <c r="AM3" s="8"/>
      <c r="AN3" s="6" t="s">
        <v>24</v>
      </c>
      <c r="AO3" s="9"/>
      <c r="AP3" s="6" t="s">
        <v>14</v>
      </c>
      <c r="AQ3" s="6" t="s">
        <v>14</v>
      </c>
      <c r="AR3" s="6" t="s">
        <v>26</v>
      </c>
      <c r="AS3" s="6" t="s">
        <v>22</v>
      </c>
      <c r="AT3" s="6" t="s">
        <v>14</v>
      </c>
      <c r="AU3" s="9"/>
    </row>
    <row r="4" customFormat="false" ht="15" hidden="false" customHeight="false" outlineLevel="0" collapsed="false">
      <c r="A4" s="13"/>
      <c r="B4" s="14" t="n">
        <v>40786</v>
      </c>
      <c r="C4" s="14"/>
      <c r="D4" s="14" t="n">
        <v>40819</v>
      </c>
      <c r="E4" s="14"/>
      <c r="F4" s="15" t="n">
        <v>41152</v>
      </c>
      <c r="G4" s="15"/>
      <c r="H4" s="14" t="n">
        <v>41176</v>
      </c>
      <c r="I4" s="14" t="n">
        <v>41517</v>
      </c>
      <c r="J4" s="14"/>
      <c r="K4" s="14"/>
      <c r="L4" s="14" t="n">
        <v>41882</v>
      </c>
      <c r="M4" s="14" t="n">
        <v>41851</v>
      </c>
      <c r="N4" s="14" t="n">
        <v>41882</v>
      </c>
      <c r="O4" s="14"/>
      <c r="R4" s="16" t="n">
        <v>42247</v>
      </c>
      <c r="S4" s="16" t="s">
        <v>27</v>
      </c>
      <c r="T4" s="14"/>
      <c r="U4" s="16" t="s">
        <v>28</v>
      </c>
      <c r="V4" s="16" t="n">
        <v>42613</v>
      </c>
      <c r="W4" s="16" t="s">
        <v>27</v>
      </c>
      <c r="Y4" s="14" t="s">
        <v>29</v>
      </c>
      <c r="Z4" s="16" t="n">
        <v>42978</v>
      </c>
      <c r="AA4" s="14" t="s">
        <v>29</v>
      </c>
      <c r="AB4" s="14" t="s">
        <v>30</v>
      </c>
      <c r="AC4" s="14"/>
      <c r="AD4" s="14" t="s">
        <v>29</v>
      </c>
      <c r="AE4" s="16" t="s">
        <v>31</v>
      </c>
      <c r="AF4" s="16" t="s">
        <v>27</v>
      </c>
      <c r="AG4" s="16" t="n">
        <v>43343</v>
      </c>
      <c r="AH4" s="17"/>
      <c r="AI4" s="14" t="s">
        <v>29</v>
      </c>
      <c r="AJ4" s="16" t="s">
        <v>32</v>
      </c>
      <c r="AK4" s="14" t="s">
        <v>29</v>
      </c>
      <c r="AL4" s="16" t="n">
        <v>43708</v>
      </c>
      <c r="AM4" s="16"/>
      <c r="AN4" s="14" t="s">
        <v>29</v>
      </c>
      <c r="AO4" s="17"/>
      <c r="AP4" s="14" t="s">
        <v>29</v>
      </c>
      <c r="AQ4" s="14" t="s">
        <v>29</v>
      </c>
      <c r="AR4" s="14" t="s">
        <v>28</v>
      </c>
      <c r="AS4" s="14"/>
      <c r="AT4" s="14" t="s">
        <v>29</v>
      </c>
      <c r="AU4" s="17"/>
      <c r="AV4" s="18" t="s">
        <v>33</v>
      </c>
    </row>
    <row r="5" customFormat="false" ht="15" hidden="false" customHeight="false" outlineLevel="0" collapsed="false">
      <c r="A5" s="5" t="s">
        <v>34</v>
      </c>
      <c r="B5" s="19"/>
      <c r="C5" s="19"/>
      <c r="D5" s="20"/>
      <c r="E5" s="20"/>
      <c r="F5" s="7"/>
      <c r="G5" s="7"/>
      <c r="I5" s="21" t="n">
        <v>41646</v>
      </c>
      <c r="J5" s="21"/>
      <c r="K5" s="21" t="n">
        <v>41527</v>
      </c>
      <c r="L5" s="21" t="n">
        <v>41961</v>
      </c>
      <c r="M5" s="22" t="n">
        <v>41860</v>
      </c>
      <c r="N5" s="22" t="n">
        <v>41869</v>
      </c>
      <c r="O5" s="22"/>
      <c r="P5" s="23" t="n">
        <v>41710</v>
      </c>
      <c r="Q5" s="23" t="n">
        <v>41869</v>
      </c>
      <c r="R5" s="24" t="n">
        <v>42308</v>
      </c>
      <c r="S5" s="24" t="n">
        <v>42219</v>
      </c>
      <c r="T5" s="23" t="n">
        <v>42240</v>
      </c>
      <c r="U5" s="24" t="n">
        <v>42521</v>
      </c>
      <c r="V5" s="24" t="n">
        <v>42685</v>
      </c>
      <c r="W5" s="24" t="n">
        <v>42613</v>
      </c>
      <c r="Y5" s="23" t="n">
        <v>42604</v>
      </c>
      <c r="Z5" s="25" t="n">
        <v>43014</v>
      </c>
      <c r="AA5" s="23" t="n">
        <v>42891</v>
      </c>
      <c r="AB5" s="23" t="n">
        <v>42597</v>
      </c>
      <c r="AC5" s="23"/>
      <c r="AD5" s="23" t="n">
        <v>43013</v>
      </c>
      <c r="AE5" s="25" t="n">
        <v>43220</v>
      </c>
      <c r="AF5" s="25" t="n">
        <v>43343</v>
      </c>
      <c r="AG5" s="25" t="n">
        <v>43434</v>
      </c>
      <c r="AH5" s="26"/>
      <c r="AI5" s="23" t="n">
        <v>43382</v>
      </c>
      <c r="AJ5" s="25" t="n">
        <v>43524</v>
      </c>
      <c r="AK5" s="23" t="n">
        <v>43636</v>
      </c>
      <c r="AL5" s="25" t="n">
        <v>43773</v>
      </c>
      <c r="AM5" s="25"/>
      <c r="AN5" s="23" t="n">
        <v>43888</v>
      </c>
      <c r="AO5" s="26"/>
      <c r="AP5" s="23" t="n">
        <v>43773</v>
      </c>
      <c r="AQ5" s="23" t="n">
        <v>43773</v>
      </c>
      <c r="AR5" s="23" t="n">
        <v>44043</v>
      </c>
      <c r="AS5" s="23"/>
      <c r="AT5" s="21" t="n">
        <v>44099</v>
      </c>
      <c r="AU5" s="26"/>
      <c r="AV5" s="27" t="s">
        <v>35</v>
      </c>
      <c r="AW5" s="27" t="s">
        <v>36</v>
      </c>
      <c r="AX5" s="28" t="s">
        <v>37</v>
      </c>
    </row>
    <row r="6" customFormat="false" ht="15" hidden="false" customHeight="false" outlineLevel="0" collapsed="false">
      <c r="A6" s="5"/>
      <c r="B6" s="19"/>
      <c r="C6" s="19"/>
      <c r="D6" s="20"/>
      <c r="E6" s="20"/>
      <c r="F6" s="7"/>
      <c r="G6" s="7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T6" s="29"/>
      <c r="U6" s="29"/>
      <c r="V6" s="24"/>
      <c r="W6" s="29"/>
      <c r="Y6" s="31"/>
      <c r="Z6" s="24"/>
      <c r="AA6" s="32" t="s">
        <v>38</v>
      </c>
      <c r="AD6" s="33" t="s">
        <v>39</v>
      </c>
      <c r="AE6" s="24" t="s">
        <v>40</v>
      </c>
      <c r="AF6" s="24" t="s">
        <v>41</v>
      </c>
      <c r="AG6" s="24"/>
      <c r="AI6" s="34" t="s">
        <v>42</v>
      </c>
      <c r="AJ6" s="24" t="s">
        <v>43</v>
      </c>
      <c r="AK6" s="21" t="s">
        <v>44</v>
      </c>
      <c r="AL6" s="24" t="s">
        <v>45</v>
      </c>
      <c r="AM6" s="24"/>
      <c r="AN6" s="21" t="s">
        <v>45</v>
      </c>
      <c r="AP6" s="21" t="s">
        <v>46</v>
      </c>
      <c r="AQ6" s="21" t="s">
        <v>46</v>
      </c>
      <c r="AR6" s="21" t="n">
        <v>44099</v>
      </c>
      <c r="AS6" s="21" t="n">
        <v>44099</v>
      </c>
      <c r="AT6" s="21"/>
      <c r="AV6" s="35" t="s">
        <v>6</v>
      </c>
      <c r="AW6" s="27" t="s">
        <v>47</v>
      </c>
      <c r="AX6" s="27" t="s">
        <v>48</v>
      </c>
    </row>
    <row r="7" customFormat="false" ht="15" hidden="false" customHeight="false" outlineLevel="0" collapsed="false">
      <c r="A7" s="36" t="s">
        <v>49</v>
      </c>
      <c r="B7" s="19"/>
      <c r="C7" s="19"/>
      <c r="D7" s="20"/>
      <c r="E7" s="20"/>
      <c r="F7" s="7"/>
      <c r="G7" s="7"/>
      <c r="I7" s="29"/>
      <c r="J7" s="29"/>
      <c r="K7" s="29"/>
      <c r="L7" s="29"/>
      <c r="M7" s="29"/>
      <c r="N7" s="29"/>
      <c r="O7" s="29"/>
      <c r="Q7" s="36" t="s">
        <v>50</v>
      </c>
      <c r="R7" s="30"/>
      <c r="S7" s="30"/>
      <c r="T7" s="37" t="s">
        <v>51</v>
      </c>
      <c r="U7" s="37"/>
      <c r="V7" s="37"/>
      <c r="W7" s="37"/>
      <c r="Y7" s="37" t="s">
        <v>52</v>
      </c>
      <c r="Z7" s="37" t="s">
        <v>53</v>
      </c>
      <c r="AA7" s="38"/>
      <c r="AD7" s="39" t="s">
        <v>54</v>
      </c>
      <c r="AE7" s="39" t="s">
        <v>54</v>
      </c>
      <c r="AF7" s="39" t="s">
        <v>54</v>
      </c>
      <c r="AG7" s="39" t="s">
        <v>54</v>
      </c>
      <c r="AH7" s="40"/>
      <c r="AI7" s="39" t="s">
        <v>55</v>
      </c>
      <c r="AJ7" s="39" t="s">
        <v>55</v>
      </c>
      <c r="AK7" s="39" t="s">
        <v>55</v>
      </c>
      <c r="AL7" s="39" t="s">
        <v>55</v>
      </c>
      <c r="AM7" s="39"/>
      <c r="AN7" s="39" t="s">
        <v>56</v>
      </c>
      <c r="AO7" s="40"/>
      <c r="AP7" s="39" t="s">
        <v>56</v>
      </c>
      <c r="AQ7" s="39" t="s">
        <v>57</v>
      </c>
      <c r="AR7" s="39"/>
      <c r="AS7" s="39" t="s">
        <v>57</v>
      </c>
      <c r="AT7" s="39" t="s">
        <v>58</v>
      </c>
      <c r="AU7" s="40"/>
      <c r="AX7" s="3"/>
    </row>
    <row r="8" customFormat="false" ht="17.25" hidden="false" customHeight="true" outlineLevel="0" collapsed="false">
      <c r="A8" s="5" t="s">
        <v>59</v>
      </c>
      <c r="B8" s="19"/>
      <c r="C8" s="19"/>
      <c r="D8" s="20"/>
      <c r="E8" s="20"/>
      <c r="F8" s="7"/>
      <c r="G8" s="7"/>
      <c r="I8" s="29"/>
      <c r="J8" s="29"/>
      <c r="K8" s="29"/>
      <c r="L8" s="29"/>
      <c r="M8" s="29"/>
      <c r="N8" s="29"/>
      <c r="O8" s="29"/>
      <c r="Q8" s="29" t="s">
        <v>60</v>
      </c>
      <c r="R8" s="30"/>
      <c r="S8" s="30"/>
      <c r="T8" s="29" t="s">
        <v>61</v>
      </c>
      <c r="U8" s="29"/>
      <c r="V8" s="29"/>
      <c r="W8" s="29"/>
      <c r="Y8" s="35" t="s">
        <v>33</v>
      </c>
      <c r="Z8" s="35" t="s">
        <v>62</v>
      </c>
      <c r="AA8" s="35" t="s">
        <v>62</v>
      </c>
      <c r="AD8" s="35" t="s">
        <v>33</v>
      </c>
      <c r="AE8" s="35" t="s">
        <v>62</v>
      </c>
      <c r="AF8" s="35" t="s">
        <v>62</v>
      </c>
      <c r="AG8" s="35" t="s">
        <v>62</v>
      </c>
      <c r="AH8" s="41"/>
      <c r="AI8" s="35" t="s">
        <v>33</v>
      </c>
      <c r="AJ8" s="35"/>
      <c r="AK8" s="35"/>
      <c r="AL8" s="35"/>
      <c r="AM8" s="35"/>
      <c r="AN8" s="35"/>
      <c r="AO8" s="41"/>
      <c r="AP8" s="35"/>
      <c r="AQ8" s="35"/>
      <c r="AR8" s="35"/>
      <c r="AS8" s="35"/>
      <c r="AT8" s="35"/>
      <c r="AU8" s="41"/>
      <c r="AV8" s="33" t="s">
        <v>63</v>
      </c>
      <c r="AW8" s="3" t="n">
        <f aca="false">20*100</f>
        <v>2000</v>
      </c>
      <c r="AX8" s="33" t="n">
        <f aca="false">10*100</f>
        <v>1000</v>
      </c>
      <c r="AY8" s="27" t="n">
        <f aca="false">AW8+AX8</f>
        <v>3000</v>
      </c>
    </row>
    <row r="9" customFormat="false" ht="15.75" hidden="false" customHeight="true" outlineLevel="0" collapsed="false">
      <c r="A9" s="5" t="s">
        <v>64</v>
      </c>
      <c r="B9" s="42"/>
      <c r="C9" s="19"/>
      <c r="D9" s="20"/>
      <c r="E9" s="20"/>
      <c r="F9" s="7"/>
      <c r="G9" s="7"/>
      <c r="I9" s="43" t="n">
        <v>4800</v>
      </c>
      <c r="J9" s="43"/>
      <c r="K9" s="43" t="n">
        <v>4500</v>
      </c>
      <c r="L9" s="43" t="n">
        <v>2900</v>
      </c>
      <c r="M9" s="43" t="n">
        <v>1200</v>
      </c>
      <c r="N9" s="43" t="n">
        <v>2900</v>
      </c>
      <c r="O9" s="44"/>
      <c r="P9" s="29"/>
      <c r="Q9" s="45" t="n">
        <v>800</v>
      </c>
      <c r="R9" s="46" t="n">
        <v>2200</v>
      </c>
      <c r="S9" s="46" t="n">
        <v>2200</v>
      </c>
      <c r="T9" s="3" t="n">
        <v>0</v>
      </c>
      <c r="U9" s="3" t="n">
        <v>7100</v>
      </c>
      <c r="V9" s="47" t="n">
        <v>7100</v>
      </c>
      <c r="W9" s="3" t="n">
        <v>7100</v>
      </c>
      <c r="Y9" s="3" t="n">
        <f aca="false">AB9</f>
        <v>13000</v>
      </c>
      <c r="Z9" s="47" t="n">
        <v>10200</v>
      </c>
      <c r="AA9" s="3" t="n">
        <f aca="false">Z9</f>
        <v>10200</v>
      </c>
      <c r="AB9" s="3" t="n">
        <f aca="false">AY8+AY9</f>
        <v>13000</v>
      </c>
      <c r="AD9" s="3" t="n">
        <v>15000</v>
      </c>
      <c r="AE9" s="3" t="n">
        <v>9650</v>
      </c>
      <c r="AF9" s="3" t="n">
        <v>9650</v>
      </c>
      <c r="AG9" s="3" t="n">
        <v>9650</v>
      </c>
      <c r="AI9" s="3" t="n">
        <v>15000</v>
      </c>
      <c r="AJ9" s="3" t="n">
        <v>15300</v>
      </c>
      <c r="AK9" s="3" t="n">
        <v>15300</v>
      </c>
      <c r="AL9" s="3" t="n">
        <v>15300</v>
      </c>
      <c r="AM9" s="3" t="n">
        <v>33225</v>
      </c>
      <c r="AN9" s="3" t="n">
        <f aca="false">AM9-AL9</f>
        <v>17925</v>
      </c>
      <c r="AP9" s="3" t="n">
        <v>8000</v>
      </c>
      <c r="AQ9" s="3" t="n">
        <v>16250</v>
      </c>
      <c r="AS9" s="3" t="n">
        <v>15000</v>
      </c>
      <c r="AT9" s="3" t="n">
        <v>16250</v>
      </c>
      <c r="AV9" s="33" t="s">
        <v>65</v>
      </c>
      <c r="AW9" s="3" t="n">
        <f aca="false">65*100</f>
        <v>6500</v>
      </c>
      <c r="AX9" s="3" t="n">
        <f aca="false">35*100</f>
        <v>3500</v>
      </c>
      <c r="AY9" s="39" t="n">
        <f aca="false">AW9+AX9</f>
        <v>10000</v>
      </c>
    </row>
    <row r="10" customFormat="false" ht="15.75" hidden="false" customHeight="true" outlineLevel="0" collapsed="false">
      <c r="A10" s="5" t="s">
        <v>66</v>
      </c>
      <c r="B10" s="42"/>
      <c r="C10" s="19"/>
      <c r="D10" s="20"/>
      <c r="E10" s="20"/>
      <c r="F10" s="7"/>
      <c r="G10" s="7"/>
      <c r="I10" s="43" t="n">
        <v>5100</v>
      </c>
      <c r="J10" s="43"/>
      <c r="K10" s="43" t="n">
        <v>5500</v>
      </c>
      <c r="L10" s="43" t="n">
        <v>4600</v>
      </c>
      <c r="M10" s="43" t="n">
        <v>600</v>
      </c>
      <c r="N10" s="43" t="n">
        <v>4600</v>
      </c>
      <c r="O10" s="44"/>
      <c r="P10" s="29"/>
      <c r="Q10" s="45" t="n">
        <v>2800</v>
      </c>
      <c r="R10" s="46" t="n">
        <v>2800</v>
      </c>
      <c r="S10" s="46" t="n">
        <v>2800</v>
      </c>
      <c r="T10" s="48" t="n">
        <v>3600</v>
      </c>
      <c r="U10" s="48" t="n">
        <v>2600</v>
      </c>
      <c r="V10" s="49" t="n">
        <v>2600</v>
      </c>
      <c r="W10" s="48" t="n">
        <v>2600</v>
      </c>
      <c r="Y10" s="48" t="n">
        <f aca="false">AB10</f>
        <v>6900</v>
      </c>
      <c r="Z10" s="47" t="n">
        <v>5600</v>
      </c>
      <c r="AA10" s="3" t="n">
        <f aca="false">Z10</f>
        <v>5600</v>
      </c>
      <c r="AB10" s="3" t="n">
        <f aca="false">AY10+AY12</f>
        <v>6900</v>
      </c>
      <c r="AD10" s="3" t="n">
        <v>9000</v>
      </c>
      <c r="AE10" s="3" t="n">
        <v>12800</v>
      </c>
      <c r="AF10" s="3" t="n">
        <v>12800</v>
      </c>
      <c r="AG10" s="3" t="n">
        <v>12800</v>
      </c>
      <c r="AI10" s="3" t="n">
        <v>9000</v>
      </c>
      <c r="AJ10" s="3" t="n">
        <v>23300</v>
      </c>
      <c r="AK10" s="3" t="n">
        <v>23300</v>
      </c>
      <c r="AL10" s="3" t="n">
        <v>23300</v>
      </c>
      <c r="AM10" s="3" t="n">
        <v>23300</v>
      </c>
      <c r="AN10" s="3" t="n">
        <v>9000</v>
      </c>
      <c r="AP10" s="3" t="n">
        <v>19050</v>
      </c>
      <c r="AQ10" s="3" t="n">
        <v>16300</v>
      </c>
      <c r="AS10" s="3" t="n">
        <v>15000</v>
      </c>
      <c r="AT10" s="3" t="n">
        <v>16300</v>
      </c>
      <c r="AV10" s="33" t="s">
        <v>65</v>
      </c>
      <c r="AW10" s="33" t="n">
        <f aca="false">(4*250)+(6*200)</f>
        <v>2200</v>
      </c>
      <c r="AX10" s="33" t="n">
        <f aca="false">(2*250)+(6*200)</f>
        <v>1700</v>
      </c>
      <c r="AY10" s="39" t="n">
        <f aca="false">AW10+AX10</f>
        <v>3900</v>
      </c>
    </row>
    <row r="11" customFormat="false" ht="17.25" hidden="false" customHeight="true" outlineLevel="0" collapsed="false">
      <c r="A11" s="10" t="s">
        <v>67</v>
      </c>
      <c r="B11" s="42"/>
      <c r="C11" s="19"/>
      <c r="D11" s="20"/>
      <c r="E11" s="20"/>
      <c r="F11" s="7"/>
      <c r="G11" s="7"/>
      <c r="I11" s="43"/>
      <c r="J11" s="43"/>
      <c r="K11" s="43"/>
      <c r="L11" s="43"/>
      <c r="M11" s="43"/>
      <c r="N11" s="43"/>
      <c r="O11" s="44"/>
      <c r="P11" s="29"/>
      <c r="Q11" s="45"/>
      <c r="R11" s="46"/>
      <c r="S11" s="46"/>
      <c r="T11" s="48"/>
      <c r="U11" s="48"/>
      <c r="V11" s="49"/>
      <c r="W11" s="48"/>
      <c r="Y11" s="48"/>
      <c r="Z11" s="47"/>
      <c r="AD11" s="3" t="n">
        <v>10000</v>
      </c>
      <c r="AE11" s="3" t="n">
        <v>10330</v>
      </c>
      <c r="AF11" s="3" t="n">
        <v>10330</v>
      </c>
      <c r="AG11" s="3" t="n">
        <v>10330</v>
      </c>
      <c r="AH11" s="50"/>
      <c r="AI11" s="3" t="n">
        <v>10000</v>
      </c>
      <c r="AM11" s="3" t="n">
        <v>5000</v>
      </c>
      <c r="AN11" s="3" t="n">
        <f aca="false">AM11-AL11</f>
        <v>5000</v>
      </c>
      <c r="AO11" s="50" t="s">
        <v>68</v>
      </c>
      <c r="AP11" s="3" t="n">
        <v>5000</v>
      </c>
      <c r="AQ11" s="3" t="n">
        <v>5000</v>
      </c>
      <c r="AS11" s="3" t="n">
        <v>5000</v>
      </c>
      <c r="AT11" s="3" t="n">
        <v>5000</v>
      </c>
      <c r="AU11" s="50" t="s">
        <v>68</v>
      </c>
      <c r="AV11" s="33"/>
      <c r="AW11" s="33"/>
      <c r="AX11" s="33"/>
      <c r="AY11" s="39"/>
    </row>
    <row r="12" customFormat="false" ht="15.75" hidden="false" customHeight="true" outlineLevel="0" collapsed="false">
      <c r="A12" s="5" t="s">
        <v>69</v>
      </c>
      <c r="B12" s="42"/>
      <c r="C12" s="19"/>
      <c r="D12" s="20"/>
      <c r="E12" s="20"/>
      <c r="F12" s="7"/>
      <c r="G12" s="7"/>
      <c r="I12" s="43" t="n">
        <v>730</v>
      </c>
      <c r="J12" s="43"/>
      <c r="K12" s="43" t="n">
        <v>675</v>
      </c>
      <c r="L12" s="43" t="n">
        <v>155</v>
      </c>
      <c r="M12" s="29"/>
      <c r="N12" s="43" t="n">
        <v>100</v>
      </c>
      <c r="O12" s="44"/>
      <c r="P12" s="29"/>
      <c r="Q12" s="45"/>
      <c r="R12" s="46"/>
      <c r="S12" s="46"/>
      <c r="T12" s="48" t="n">
        <v>1000</v>
      </c>
      <c r="U12" s="48" t="n">
        <v>0</v>
      </c>
      <c r="V12" s="49" t="n">
        <v>0</v>
      </c>
      <c r="W12" s="48" t="n">
        <v>0</v>
      </c>
      <c r="Y12" s="51" t="n">
        <v>1500</v>
      </c>
      <c r="Z12" s="49" t="n">
        <v>610</v>
      </c>
      <c r="AA12" s="51" t="n">
        <v>610</v>
      </c>
      <c r="AB12" s="52" t="n">
        <v>1500</v>
      </c>
      <c r="AD12" s="3" t="n">
        <v>1000</v>
      </c>
      <c r="AE12" s="3" t="n">
        <v>0</v>
      </c>
      <c r="AF12" s="3" t="n">
        <v>0</v>
      </c>
      <c r="AG12" s="3" t="n">
        <v>0</v>
      </c>
      <c r="AI12" s="3" t="n">
        <v>1000</v>
      </c>
      <c r="AN12" s="3" t="n">
        <f aca="false">AM12-AL12</f>
        <v>0</v>
      </c>
      <c r="AV12" s="33" t="s">
        <v>63</v>
      </c>
      <c r="AW12" s="3" t="n">
        <f aca="false">12*250</f>
        <v>3000</v>
      </c>
      <c r="AY12" s="27" t="n">
        <f aca="false">AW12+AX12</f>
        <v>3000</v>
      </c>
    </row>
    <row r="13" customFormat="false" ht="16.5" hidden="false" customHeight="true" outlineLevel="0" collapsed="false">
      <c r="A13" s="53" t="s">
        <v>70</v>
      </c>
      <c r="B13" s="27" t="n">
        <v>9180</v>
      </c>
      <c r="C13" s="19"/>
      <c r="D13" s="42"/>
      <c r="E13" s="42"/>
      <c r="F13" s="42" t="n">
        <v>8533</v>
      </c>
      <c r="G13" s="42"/>
      <c r="H13" s="42" t="n">
        <v>9000</v>
      </c>
      <c r="I13" s="54" t="n">
        <f aca="false">SUM(I9:I12)</f>
        <v>10630</v>
      </c>
      <c r="J13" s="54"/>
      <c r="K13" s="54" t="n">
        <f aca="false">SUM(K9:K12)</f>
        <v>10675</v>
      </c>
      <c r="L13" s="54" t="n">
        <f aca="false">SUM(L9:L12)</f>
        <v>7655</v>
      </c>
      <c r="M13" s="54" t="n">
        <f aca="false">SUM(M9:M12)</f>
        <v>1800</v>
      </c>
      <c r="N13" s="54" t="n">
        <f aca="false">SUM(N9:N12)</f>
        <v>7600</v>
      </c>
      <c r="O13" s="54"/>
      <c r="P13" s="54" t="n">
        <v>10000</v>
      </c>
      <c r="Q13" s="54" t="n">
        <f aca="false">SUM(Q9:Q12)</f>
        <v>3600</v>
      </c>
      <c r="R13" s="54" t="n">
        <f aca="false">SUM(R9:R12)</f>
        <v>5000</v>
      </c>
      <c r="S13" s="54" t="n">
        <f aca="false">SUM(S9:S12)</f>
        <v>5000</v>
      </c>
      <c r="T13" s="54" t="n">
        <f aca="false">SUM(T9:T12)</f>
        <v>4600</v>
      </c>
      <c r="U13" s="54" t="n">
        <f aca="false">SUM(U9:U12)</f>
        <v>9700</v>
      </c>
      <c r="V13" s="54" t="n">
        <f aca="false">SUM(V9:V12)</f>
        <v>9700</v>
      </c>
      <c r="W13" s="54" t="n">
        <f aca="false">SUM(W9:W12)</f>
        <v>9700</v>
      </c>
      <c r="Y13" s="54" t="n">
        <f aca="false">SUM(Y9:Y12)</f>
        <v>21400</v>
      </c>
      <c r="Z13" s="54" t="n">
        <f aca="false">SUM(Z9:Z12)</f>
        <v>16410</v>
      </c>
      <c r="AA13" s="54" t="n">
        <f aca="false">SUM(AA9:AA12)</f>
        <v>16410</v>
      </c>
      <c r="AB13" s="54" t="n">
        <f aca="false">SUM(AB9:AB12)</f>
        <v>21400</v>
      </c>
      <c r="AC13" s="42"/>
      <c r="AD13" s="54" t="n">
        <f aca="false">SUM(AD9:AD12)</f>
        <v>35000</v>
      </c>
      <c r="AE13" s="54" t="n">
        <f aca="false">SUM(AE9:AE12)</f>
        <v>32780</v>
      </c>
      <c r="AF13" s="54" t="n">
        <f aca="false">SUM(AF9:AF12)</f>
        <v>32780</v>
      </c>
      <c r="AG13" s="54" t="n">
        <f aca="false">SUM(AG9:AG12)</f>
        <v>32780</v>
      </c>
      <c r="AH13" s="55"/>
      <c r="AI13" s="54" t="n">
        <f aca="false">SUM(AI9:AI12)</f>
        <v>35000</v>
      </c>
      <c r="AJ13" s="54" t="n">
        <f aca="false">SUM(AJ9:AJ12)</f>
        <v>38600</v>
      </c>
      <c r="AK13" s="54" t="n">
        <f aca="false">SUM(AK9:AK12)</f>
        <v>38600</v>
      </c>
      <c r="AL13" s="54" t="n">
        <f aca="false">SUM(AL9:AL12)</f>
        <v>38600</v>
      </c>
      <c r="AM13" s="54" t="n">
        <f aca="false">SUM(AM9:AM12)</f>
        <v>61525</v>
      </c>
      <c r="AN13" s="54" t="n">
        <f aca="false">SUM(AN9:AN12)</f>
        <v>31925</v>
      </c>
      <c r="AO13" s="55"/>
      <c r="AP13" s="54" t="n">
        <f aca="false">SUM(AP9:AP12)</f>
        <v>32050</v>
      </c>
      <c r="AQ13" s="54" t="n">
        <f aca="false">SUM(AQ9:AQ12)</f>
        <v>37550</v>
      </c>
      <c r="AR13" s="54"/>
      <c r="AS13" s="54" t="n">
        <f aca="false">SUM(AS9:AS12)</f>
        <v>35000</v>
      </c>
      <c r="AT13" s="54" t="n">
        <f aca="false">SUM(AT9:AT12)</f>
        <v>37550</v>
      </c>
      <c r="AU13" s="55"/>
      <c r="AV13" s="27" t="s">
        <v>71</v>
      </c>
      <c r="AW13" s="27" t="n">
        <f aca="false">AW8+AX8+AW12</f>
        <v>6000</v>
      </c>
      <c r="AY13" s="39" t="n">
        <f aca="false">AY9+AY10</f>
        <v>13900</v>
      </c>
    </row>
    <row r="14" customFormat="false" ht="18" hidden="false" customHeight="true" outlineLevel="0" collapsed="false">
      <c r="A14" s="5" t="s">
        <v>72</v>
      </c>
      <c r="B14" s="42"/>
      <c r="C14" s="19"/>
      <c r="D14" s="42"/>
      <c r="E14" s="42"/>
      <c r="F14" s="42"/>
      <c r="G14" s="42"/>
      <c r="H14" s="33"/>
      <c r="I14" s="33"/>
      <c r="J14" s="33"/>
      <c r="K14" s="33"/>
      <c r="L14" s="33"/>
      <c r="M14" s="42"/>
      <c r="N14" s="33"/>
      <c r="O14" s="42"/>
      <c r="P14" s="42"/>
      <c r="Q14" s="42"/>
      <c r="R14" s="56"/>
      <c r="S14" s="56"/>
      <c r="T14" s="42"/>
      <c r="U14" s="42"/>
      <c r="V14" s="56"/>
      <c r="W14" s="42"/>
      <c r="Y14" s="42"/>
      <c r="Z14" s="47"/>
    </row>
    <row r="15" customFormat="false" ht="14.25" hidden="false" customHeight="true" outlineLevel="0" collapsed="false">
      <c r="A15" s="5" t="s">
        <v>73</v>
      </c>
      <c r="B15" s="42"/>
      <c r="C15" s="19"/>
      <c r="D15" s="42"/>
      <c r="E15" s="42"/>
      <c r="F15" s="42"/>
      <c r="G15" s="42"/>
      <c r="H15" s="33"/>
      <c r="I15" s="33"/>
      <c r="J15" s="33"/>
      <c r="K15" s="48" t="n">
        <v>100</v>
      </c>
      <c r="L15" s="48"/>
      <c r="M15" s="42"/>
      <c r="N15" s="48" t="n">
        <v>100</v>
      </c>
      <c r="O15" s="42"/>
      <c r="P15" s="42"/>
      <c r="Q15" s="42"/>
      <c r="R15" s="56" t="n">
        <v>0</v>
      </c>
      <c r="S15" s="56" t="n">
        <v>0</v>
      </c>
      <c r="T15" s="27"/>
      <c r="U15" s="27" t="n">
        <v>0</v>
      </c>
      <c r="V15" s="57" t="n">
        <v>0</v>
      </c>
      <c r="W15" s="27" t="n">
        <v>0</v>
      </c>
      <c r="Y15" s="27"/>
      <c r="Z15" s="47"/>
      <c r="AD15" s="3" t="n">
        <v>1500</v>
      </c>
      <c r="AE15" s="47" t="n">
        <v>2111</v>
      </c>
      <c r="AF15" s="47" t="n">
        <v>2111</v>
      </c>
      <c r="AG15" s="47" t="n">
        <v>2111</v>
      </c>
      <c r="AI15" s="3" t="n">
        <v>1500</v>
      </c>
      <c r="AJ15" s="3" t="n">
        <v>2226</v>
      </c>
      <c r="AK15" s="3" t="n">
        <v>2226</v>
      </c>
      <c r="AL15" s="3" t="n">
        <v>2226</v>
      </c>
      <c r="AM15" s="3" t="n">
        <v>5336</v>
      </c>
      <c r="AN15" s="3" t="n">
        <f aca="false">AM15-AL15</f>
        <v>3110</v>
      </c>
      <c r="AP15" s="33" t="n">
        <f aca="false">2693+275</f>
        <v>2968</v>
      </c>
      <c r="AQ15" s="3" t="n">
        <v>3000</v>
      </c>
      <c r="AS15" s="3" t="n">
        <v>3000</v>
      </c>
      <c r="AT15" s="3" t="n">
        <v>3000</v>
      </c>
    </row>
    <row r="16" customFormat="false" ht="14.25" hidden="false" customHeight="true" outlineLevel="0" collapsed="false">
      <c r="A16" s="5" t="s">
        <v>74</v>
      </c>
      <c r="B16" s="42"/>
      <c r="C16" s="19"/>
      <c r="D16" s="42"/>
      <c r="E16" s="42"/>
      <c r="F16" s="42"/>
      <c r="G16" s="42"/>
      <c r="H16" s="33"/>
      <c r="I16" s="48" t="n">
        <v>6210</v>
      </c>
      <c r="J16" s="48"/>
      <c r="K16" s="48" t="n">
        <v>5500</v>
      </c>
      <c r="L16" s="48" t="n">
        <v>4475</v>
      </c>
      <c r="M16" s="42"/>
      <c r="N16" s="48" t="n">
        <v>4475</v>
      </c>
      <c r="O16" s="42"/>
      <c r="P16" s="42"/>
      <c r="Q16" s="42"/>
      <c r="R16" s="56" t="n">
        <v>0</v>
      </c>
      <c r="S16" s="56" t="n">
        <v>0</v>
      </c>
      <c r="T16" s="27"/>
      <c r="U16" s="33" t="n">
        <v>4730</v>
      </c>
      <c r="V16" s="58" t="n">
        <v>4730</v>
      </c>
      <c r="W16" s="33" t="n">
        <v>4730</v>
      </c>
      <c r="Y16" s="33" t="n">
        <f aca="false">AB16</f>
        <v>7900</v>
      </c>
      <c r="Z16" s="47" t="n">
        <v>5256</v>
      </c>
      <c r="AA16" s="3" t="n">
        <v>5256</v>
      </c>
      <c r="AB16" s="3" t="n">
        <v>7900</v>
      </c>
      <c r="AD16" s="3" t="n">
        <v>6865</v>
      </c>
      <c r="AE16" s="3" t="n">
        <v>7378</v>
      </c>
      <c r="AF16" s="3" t="n">
        <v>7378</v>
      </c>
      <c r="AG16" s="3" t="n">
        <v>7378</v>
      </c>
      <c r="AI16" s="3" t="n">
        <v>6865</v>
      </c>
      <c r="AJ16" s="3" t="n">
        <v>7182</v>
      </c>
      <c r="AK16" s="3" t="n">
        <v>7180</v>
      </c>
      <c r="AL16" s="3" t="n">
        <v>7182</v>
      </c>
      <c r="AM16" s="3" t="n">
        <v>14616</v>
      </c>
      <c r="AN16" s="3" t="n">
        <f aca="false">AM16-AL16</f>
        <v>7434</v>
      </c>
      <c r="AP16" s="3" t="n">
        <v>7435</v>
      </c>
      <c r="AQ16" s="3" t="n">
        <v>7464</v>
      </c>
      <c r="AS16" s="3" t="n">
        <v>7464</v>
      </c>
      <c r="AT16" s="3" t="n">
        <v>7464</v>
      </c>
      <c r="AW16" s="3" t="n">
        <f aca="false">100*43</f>
        <v>4300</v>
      </c>
      <c r="AX16" s="3" t="n">
        <f aca="false">(50*64)+400</f>
        <v>3600</v>
      </c>
      <c r="AY16" s="27" t="n">
        <f aca="false">AW16+AX16</f>
        <v>7900</v>
      </c>
    </row>
    <row r="17" customFormat="false" ht="15" hidden="false" customHeight="true" outlineLevel="0" collapsed="false">
      <c r="A17" s="5" t="s">
        <v>75</v>
      </c>
      <c r="B17" s="42"/>
      <c r="C17" s="19"/>
      <c r="D17" s="42"/>
      <c r="E17" s="42"/>
      <c r="F17" s="42"/>
      <c r="G17" s="42"/>
      <c r="H17" s="33"/>
      <c r="I17" s="48" t="n">
        <v>501</v>
      </c>
      <c r="J17" s="48"/>
      <c r="K17" s="48" t="n">
        <v>100</v>
      </c>
      <c r="L17" s="48" t="n">
        <v>-126</v>
      </c>
      <c r="M17" s="43" t="n">
        <v>-126</v>
      </c>
      <c r="N17" s="48" t="n">
        <v>300</v>
      </c>
      <c r="O17" s="43"/>
      <c r="P17" s="42"/>
      <c r="Q17" s="42"/>
      <c r="R17" s="56" t="n">
        <v>0</v>
      </c>
      <c r="S17" s="56" t="n">
        <v>0</v>
      </c>
      <c r="T17" s="48" t="n">
        <v>300</v>
      </c>
      <c r="U17" s="48" t="n">
        <v>0</v>
      </c>
      <c r="V17" s="49" t="n">
        <v>0</v>
      </c>
      <c r="W17" s="48" t="n">
        <v>0</v>
      </c>
      <c r="Y17" s="48"/>
      <c r="Z17" s="47"/>
      <c r="AD17" s="3" t="n">
        <v>2000</v>
      </c>
      <c r="AE17" s="3" t="n">
        <v>0</v>
      </c>
      <c r="AF17" s="3" t="n">
        <v>0</v>
      </c>
      <c r="AG17" s="3" t="n">
        <v>0</v>
      </c>
      <c r="AI17" s="3" t="n">
        <v>2000</v>
      </c>
      <c r="AJ17" s="3" t="n">
        <v>0</v>
      </c>
      <c r="AK17" s="3" t="n">
        <v>0</v>
      </c>
      <c r="AL17" s="3" t="n">
        <v>0</v>
      </c>
      <c r="AM17" s="3" t="n">
        <v>190</v>
      </c>
      <c r="AN17" s="3" t="n">
        <f aca="false">AM17-AL17</f>
        <v>190</v>
      </c>
      <c r="AP17" s="3" t="n">
        <v>190</v>
      </c>
      <c r="AQ17" s="3" t="n">
        <v>250</v>
      </c>
      <c r="AS17" s="3" t="n">
        <v>250</v>
      </c>
      <c r="AT17" s="3" t="n">
        <v>250</v>
      </c>
      <c r="AV17" s="18" t="s">
        <v>62</v>
      </c>
    </row>
    <row r="18" customFormat="false" ht="15.75" hidden="false" customHeight="true" outlineLevel="0" collapsed="false">
      <c r="A18" s="5" t="s">
        <v>76</v>
      </c>
      <c r="B18" s="42"/>
      <c r="C18" s="19"/>
      <c r="D18" s="42"/>
      <c r="E18" s="42"/>
      <c r="F18" s="42"/>
      <c r="G18" s="42"/>
      <c r="H18" s="33"/>
      <c r="I18" s="33"/>
      <c r="J18" s="33"/>
      <c r="K18" s="33"/>
      <c r="L18" s="33"/>
      <c r="M18" s="42"/>
      <c r="N18" s="33"/>
      <c r="O18" s="42"/>
      <c r="P18" s="42"/>
      <c r="Q18" s="42"/>
      <c r="R18" s="56"/>
      <c r="S18" s="56"/>
      <c r="T18" s="27"/>
      <c r="U18" s="27" t="n">
        <v>0</v>
      </c>
      <c r="V18" s="57" t="n">
        <v>0</v>
      </c>
      <c r="W18" s="27" t="n">
        <v>0</v>
      </c>
      <c r="Y18" s="27"/>
      <c r="Z18" s="47"/>
      <c r="AD18" s="3" t="n">
        <v>2100</v>
      </c>
      <c r="AE18" s="3" t="n">
        <v>2877</v>
      </c>
      <c r="AF18" s="3" t="n">
        <v>2877</v>
      </c>
      <c r="AG18" s="3" t="n">
        <v>2877</v>
      </c>
      <c r="AI18" s="3" t="n">
        <v>2100</v>
      </c>
      <c r="AJ18" s="3" t="n">
        <v>4199</v>
      </c>
      <c r="AK18" s="3" t="n">
        <v>4199</v>
      </c>
      <c r="AL18" s="3" t="n">
        <v>4199</v>
      </c>
      <c r="AM18" s="3" t="n">
        <v>4199</v>
      </c>
      <c r="AN18" s="3" t="n">
        <f aca="false">AM18-AL18</f>
        <v>0</v>
      </c>
      <c r="AP18" s="3" t="n">
        <v>0</v>
      </c>
      <c r="AQ18" s="3" t="n">
        <v>3807</v>
      </c>
      <c r="AS18" s="3" t="n">
        <v>3807</v>
      </c>
      <c r="AT18" s="3" t="n">
        <v>3807</v>
      </c>
      <c r="AV18" s="27" t="s">
        <v>35</v>
      </c>
      <c r="AW18" s="27" t="s">
        <v>77</v>
      </c>
      <c r="AX18" s="28" t="s">
        <v>78</v>
      </c>
    </row>
    <row r="19" customFormat="false" ht="15" hidden="false" customHeight="false" outlineLevel="0" collapsed="false">
      <c r="A19" s="53" t="s">
        <v>79</v>
      </c>
      <c r="B19" s="27" t="n">
        <v>5546.69</v>
      </c>
      <c r="C19" s="19"/>
      <c r="D19" s="42"/>
      <c r="E19" s="42"/>
      <c r="F19" s="42" t="n">
        <v>4805.41</v>
      </c>
      <c r="G19" s="42"/>
      <c r="H19" s="42" t="n">
        <v>5250</v>
      </c>
      <c r="I19" s="54" t="n">
        <f aca="false">SUM(I15:I18)</f>
        <v>6711</v>
      </c>
      <c r="J19" s="54"/>
      <c r="K19" s="54" t="n">
        <f aca="false">SUM(K15:K18)</f>
        <v>5700</v>
      </c>
      <c r="L19" s="54" t="n">
        <f aca="false">SUM(L15:L18)</f>
        <v>4349</v>
      </c>
      <c r="M19" s="54" t="n">
        <f aca="false">SUM(M15:M18)</f>
        <v>-126</v>
      </c>
      <c r="N19" s="54" t="n">
        <f aca="false">SUM(N15:N18)</f>
        <v>4875</v>
      </c>
      <c r="O19" s="54"/>
      <c r="P19" s="59" t="n">
        <v>5000</v>
      </c>
      <c r="Q19" s="59" t="n">
        <v>0</v>
      </c>
      <c r="R19" s="59" t="n">
        <v>0</v>
      </c>
      <c r="S19" s="59" t="n">
        <v>0</v>
      </c>
      <c r="T19" s="54" t="n">
        <f aca="false">SUM(T15:T18)</f>
        <v>300</v>
      </c>
      <c r="U19" s="54" t="n">
        <f aca="false">SUM(U15:U18)</f>
        <v>4730</v>
      </c>
      <c r="V19" s="54" t="n">
        <f aca="false">SUM(V15:V18)</f>
        <v>4730</v>
      </c>
      <c r="W19" s="54" t="n">
        <f aca="false">SUM(W15:W18)</f>
        <v>4730</v>
      </c>
      <c r="Y19" s="54" t="n">
        <f aca="false">SUM(Y15:Y18)</f>
        <v>7900</v>
      </c>
      <c r="Z19" s="54" t="n">
        <f aca="false">SUM(Z15:Z18)</f>
        <v>5256</v>
      </c>
      <c r="AA19" s="54" t="n">
        <f aca="false">SUM(AA15:AA18)</f>
        <v>5256</v>
      </c>
      <c r="AB19" s="54" t="n">
        <f aca="false">SUM(AB15:AB18)</f>
        <v>7900</v>
      </c>
      <c r="AC19" s="42"/>
      <c r="AD19" s="54" t="n">
        <f aca="false">SUM(AD15:AD18)</f>
        <v>12465</v>
      </c>
      <c r="AE19" s="54" t="n">
        <f aca="false">SUM(AE15:AE18)</f>
        <v>12366</v>
      </c>
      <c r="AF19" s="54" t="n">
        <f aca="false">SUM(AF15:AF18)</f>
        <v>12366</v>
      </c>
      <c r="AG19" s="54" t="n">
        <f aca="false">SUM(AG15:AG18)</f>
        <v>12366</v>
      </c>
      <c r="AH19" s="55"/>
      <c r="AI19" s="54" t="n">
        <f aca="false">SUM(AI15:AI18)</f>
        <v>12465</v>
      </c>
      <c r="AJ19" s="54" t="n">
        <f aca="false">SUM(AJ15:AJ18)</f>
        <v>13607</v>
      </c>
      <c r="AK19" s="54" t="n">
        <f aca="false">SUM(AK15:AK18)</f>
        <v>13605</v>
      </c>
      <c r="AL19" s="54" t="n">
        <f aca="false">SUM(AL15:AL18)</f>
        <v>13607</v>
      </c>
      <c r="AM19" s="54" t="n">
        <f aca="false">SUM(AM15:AM18)</f>
        <v>24341</v>
      </c>
      <c r="AN19" s="54" t="n">
        <f aca="false">SUM(AN15:AN18)</f>
        <v>10734</v>
      </c>
      <c r="AO19" s="55"/>
      <c r="AP19" s="54" t="n">
        <f aca="false">SUM(AP15:AP18)</f>
        <v>10593</v>
      </c>
      <c r="AQ19" s="54" t="n">
        <f aca="false">SUM(AQ15:AQ18)</f>
        <v>14521</v>
      </c>
      <c r="AR19" s="54"/>
      <c r="AS19" s="54" t="n">
        <f aca="false">SUM(AS15:AS18)</f>
        <v>14521</v>
      </c>
      <c r="AT19" s="54" t="n">
        <f aca="false">SUM(AT15:AT18)</f>
        <v>14521</v>
      </c>
      <c r="AU19" s="55"/>
      <c r="AV19" s="35" t="s">
        <v>6</v>
      </c>
      <c r="AW19" s="27" t="s">
        <v>47</v>
      </c>
      <c r="AX19" s="27" t="s">
        <v>48</v>
      </c>
    </row>
    <row r="20" customFormat="false" ht="15" hidden="false" customHeight="false" outlineLevel="0" collapsed="false">
      <c r="A20" s="60" t="s">
        <v>80</v>
      </c>
      <c r="B20" s="61" t="n">
        <f aca="false">B13-B19</f>
        <v>3633.31</v>
      </c>
      <c r="C20" s="62"/>
      <c r="D20" s="61"/>
      <c r="E20" s="61"/>
      <c r="F20" s="61" t="n">
        <f aca="false">F13-F19</f>
        <v>3727.59</v>
      </c>
      <c r="G20" s="61"/>
      <c r="H20" s="61" t="n">
        <f aca="false">H13-H19</f>
        <v>3750</v>
      </c>
      <c r="I20" s="61" t="n">
        <f aca="false">I13-I19</f>
        <v>3919</v>
      </c>
      <c r="J20" s="61"/>
      <c r="K20" s="61" t="n">
        <f aca="false">K13-K19</f>
        <v>4975</v>
      </c>
      <c r="L20" s="61" t="n">
        <f aca="false">L13-L19</f>
        <v>3306</v>
      </c>
      <c r="M20" s="61" t="n">
        <f aca="false">M13-M19</f>
        <v>1926</v>
      </c>
      <c r="N20" s="61" t="n">
        <f aca="false">N13-N19</f>
        <v>2725</v>
      </c>
      <c r="O20" s="61"/>
      <c r="P20" s="61" t="n">
        <f aca="false">P13-P19</f>
        <v>5000</v>
      </c>
      <c r="Q20" s="61" t="n">
        <f aca="false">Q13-Q19</f>
        <v>3600</v>
      </c>
      <c r="R20" s="61" t="n">
        <f aca="false">R13-R19</f>
        <v>5000</v>
      </c>
      <c r="S20" s="61" t="n">
        <f aca="false">S13-S19</f>
        <v>5000</v>
      </c>
      <c r="T20" s="61" t="n">
        <f aca="false">T13-T19</f>
        <v>4300</v>
      </c>
      <c r="U20" s="61" t="n">
        <f aca="false">U13-U19</f>
        <v>4970</v>
      </c>
      <c r="V20" s="61" t="n">
        <f aca="false">V13-V19</f>
        <v>4970</v>
      </c>
      <c r="W20" s="61" t="n">
        <f aca="false">W13-W19</f>
        <v>4970</v>
      </c>
      <c r="Y20" s="61" t="n">
        <f aca="false">Y13-Y19</f>
        <v>13500</v>
      </c>
      <c r="Z20" s="61" t="n">
        <f aca="false">Z13-Z19</f>
        <v>11154</v>
      </c>
      <c r="AA20" s="61" t="n">
        <f aca="false">AA13-AA19</f>
        <v>11154</v>
      </c>
      <c r="AB20" s="61" t="n">
        <f aca="false">Y20</f>
        <v>13500</v>
      </c>
      <c r="AC20" s="42"/>
      <c r="AD20" s="61" t="n">
        <f aca="false">AD13-AD19</f>
        <v>22535</v>
      </c>
      <c r="AE20" s="61" t="n">
        <f aca="false">AE13-AE19</f>
        <v>20414</v>
      </c>
      <c r="AF20" s="61" t="n">
        <f aca="false">AF13-AF19</f>
        <v>20414</v>
      </c>
      <c r="AG20" s="61" t="n">
        <f aca="false">AG13-AG19</f>
        <v>20414</v>
      </c>
      <c r="AH20" s="55"/>
      <c r="AI20" s="61" t="n">
        <f aca="false">AI13-AI19</f>
        <v>22535</v>
      </c>
      <c r="AJ20" s="61" t="n">
        <f aca="false">AJ13-AJ19</f>
        <v>24993</v>
      </c>
      <c r="AK20" s="61" t="n">
        <f aca="false">AK13-AK19</f>
        <v>24995</v>
      </c>
      <c r="AL20" s="61" t="n">
        <f aca="false">AL13-AL19</f>
        <v>24993</v>
      </c>
      <c r="AM20" s="61" t="n">
        <f aca="false">AM13-AM19</f>
        <v>37184</v>
      </c>
      <c r="AN20" s="61" t="n">
        <f aca="false">AN13-AN19</f>
        <v>21191</v>
      </c>
      <c r="AO20" s="55"/>
      <c r="AP20" s="61" t="n">
        <f aca="false">AP13-AP19</f>
        <v>21457</v>
      </c>
      <c r="AQ20" s="61" t="n">
        <f aca="false">AQ13-AQ19</f>
        <v>23029</v>
      </c>
      <c r="AR20" s="61"/>
      <c r="AS20" s="61" t="n">
        <f aca="false">AS13-AS19</f>
        <v>20479</v>
      </c>
      <c r="AT20" s="61" t="n">
        <f aca="false">AT13-AT19</f>
        <v>23029</v>
      </c>
      <c r="AU20" s="55"/>
      <c r="AX20" s="3"/>
    </row>
    <row r="21" customFormat="false" ht="15" hidden="false" customHeight="false" outlineLevel="0" collapsed="false">
      <c r="A21" s="63"/>
      <c r="B21" s="42"/>
      <c r="C21" s="19"/>
      <c r="D21" s="20"/>
      <c r="E21" s="20"/>
      <c r="F21" s="19"/>
      <c r="G21" s="7"/>
      <c r="H21" s="19"/>
      <c r="I21" s="29"/>
      <c r="J21" s="29"/>
      <c r="K21" s="42"/>
      <c r="L21" s="42"/>
      <c r="M21" s="42"/>
      <c r="N21" s="42"/>
      <c r="O21" s="42"/>
      <c r="P21" s="42"/>
      <c r="Q21" s="42"/>
      <c r="R21" s="56"/>
      <c r="S21" s="56"/>
      <c r="T21" s="42"/>
      <c r="U21" s="42"/>
      <c r="V21" s="56"/>
      <c r="W21" s="42"/>
      <c r="Y21" s="42"/>
      <c r="Z21" s="47"/>
      <c r="AF21" s="64" t="n">
        <f aca="false">AF20-AD20</f>
        <v>-2121</v>
      </c>
      <c r="AG21" s="64" t="n">
        <f aca="false">AG20-AD20</f>
        <v>-2121</v>
      </c>
      <c r="AV21" s="33" t="s">
        <v>63</v>
      </c>
      <c r="AW21" s="3" t="n">
        <f aca="false">20*100</f>
        <v>2000</v>
      </c>
      <c r="AX21" s="33" t="n">
        <f aca="false">10*100</f>
        <v>1000</v>
      </c>
      <c r="AY21" s="27" t="n">
        <f aca="false">AW21+AX21</f>
        <v>3000</v>
      </c>
    </row>
    <row r="22" customFormat="false" ht="15" hidden="false" customHeight="false" outlineLevel="0" collapsed="false">
      <c r="A22" s="65" t="s">
        <v>81</v>
      </c>
      <c r="B22" s="66" t="s">
        <v>82</v>
      </c>
      <c r="C22" s="67"/>
      <c r="D22" s="68"/>
      <c r="E22" s="68"/>
      <c r="F22" s="69" t="s">
        <v>83</v>
      </c>
      <c r="G22" s="70"/>
      <c r="H22" s="71" t="s">
        <v>84</v>
      </c>
      <c r="I22" s="72" t="s">
        <v>84</v>
      </c>
      <c r="J22" s="71"/>
      <c r="K22" s="72" t="s">
        <v>85</v>
      </c>
      <c r="L22" s="72" t="s">
        <v>85</v>
      </c>
      <c r="M22" s="72"/>
      <c r="N22" s="72" t="s">
        <v>85</v>
      </c>
      <c r="O22" s="72"/>
      <c r="P22" s="72" t="s">
        <v>86</v>
      </c>
      <c r="Q22" s="72" t="s">
        <v>86</v>
      </c>
      <c r="R22" s="72" t="s">
        <v>86</v>
      </c>
      <c r="S22" s="72" t="s">
        <v>86</v>
      </c>
      <c r="T22" s="69" t="s">
        <v>87</v>
      </c>
      <c r="U22" s="69"/>
      <c r="V22" s="69"/>
      <c r="W22" s="69"/>
      <c r="Y22" s="69" t="s">
        <v>88</v>
      </c>
      <c r="Z22" s="47"/>
      <c r="AB22" s="69" t="s">
        <v>88</v>
      </c>
      <c r="AC22" s="73"/>
      <c r="AD22" s="69" t="s">
        <v>89</v>
      </c>
      <c r="AE22" s="69" t="s">
        <v>89</v>
      </c>
      <c r="AF22" s="74" t="s">
        <v>90</v>
      </c>
      <c r="AG22" s="74" t="s">
        <v>90</v>
      </c>
      <c r="AH22" s="69"/>
      <c r="AI22" s="69" t="s">
        <v>91</v>
      </c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33" t="s">
        <v>65</v>
      </c>
      <c r="AW22" s="3" t="n">
        <f aca="false">40*100</f>
        <v>4000</v>
      </c>
      <c r="AX22" s="3" t="n">
        <f aca="false">30*100</f>
        <v>3000</v>
      </c>
      <c r="AY22" s="39" t="n">
        <f aca="false">AW22+AX22</f>
        <v>7000</v>
      </c>
    </row>
    <row r="23" customFormat="false" ht="14.25" hidden="false" customHeight="true" outlineLevel="0" collapsed="false">
      <c r="A23" s="5" t="s">
        <v>92</v>
      </c>
      <c r="B23" s="42"/>
      <c r="C23" s="42"/>
      <c r="D23" s="42"/>
      <c r="E23" s="42"/>
      <c r="F23" s="42"/>
      <c r="G23" s="42"/>
      <c r="H23" s="33"/>
      <c r="I23" s="29"/>
      <c r="J23" s="29"/>
      <c r="K23" s="42"/>
      <c r="L23" s="42"/>
      <c r="M23" s="42"/>
      <c r="N23" s="42"/>
      <c r="O23" s="42"/>
      <c r="P23" s="42"/>
      <c r="Q23" s="42"/>
      <c r="R23" s="56"/>
      <c r="S23" s="56"/>
      <c r="T23" s="72" t="s">
        <v>93</v>
      </c>
      <c r="U23" s="72"/>
      <c r="V23" s="72"/>
      <c r="W23" s="72"/>
      <c r="Y23" s="72" t="s">
        <v>94</v>
      </c>
      <c r="Z23" s="47"/>
      <c r="AB23" s="72" t="s">
        <v>94</v>
      </c>
      <c r="AC23" s="43"/>
      <c r="AD23" s="72" t="s">
        <v>95</v>
      </c>
      <c r="AE23" s="72" t="s">
        <v>95</v>
      </c>
      <c r="AF23" s="72" t="s">
        <v>95</v>
      </c>
      <c r="AG23" s="72" t="s">
        <v>95</v>
      </c>
      <c r="AH23" s="72"/>
      <c r="AI23" s="72" t="s">
        <v>95</v>
      </c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33" t="s">
        <v>65</v>
      </c>
      <c r="AW23" s="33" t="n">
        <f aca="false">(5*250)+(4*200)</f>
        <v>2050</v>
      </c>
      <c r="AX23" s="33" t="n">
        <f aca="false">(2*250)+(4*200)</f>
        <v>1300</v>
      </c>
      <c r="AY23" s="39" t="n">
        <f aca="false">AW23+AX23</f>
        <v>3350</v>
      </c>
    </row>
    <row r="24" customFormat="false" ht="14.25" hidden="false" customHeight="true" outlineLevel="0" collapsed="false">
      <c r="A24" s="10" t="s">
        <v>96</v>
      </c>
      <c r="B24" s="42"/>
      <c r="C24" s="42"/>
      <c r="D24" s="42"/>
      <c r="E24" s="42"/>
      <c r="F24" s="42"/>
      <c r="G24" s="42"/>
      <c r="H24" s="33"/>
      <c r="I24" s="43" t="n">
        <v>10590</v>
      </c>
      <c r="J24" s="43"/>
      <c r="K24" s="42"/>
      <c r="L24" s="43" t="n">
        <v>13825</v>
      </c>
      <c r="M24" s="43" t="n">
        <v>13825</v>
      </c>
      <c r="N24" s="43" t="n">
        <v>13825</v>
      </c>
      <c r="O24" s="43"/>
      <c r="P24" s="42"/>
      <c r="Q24" s="43" t="n">
        <v>13500</v>
      </c>
      <c r="R24" s="75" t="n">
        <v>2875</v>
      </c>
      <c r="S24" s="75" t="n">
        <v>2875</v>
      </c>
      <c r="T24" s="43" t="n">
        <v>5000</v>
      </c>
      <c r="U24" s="43" t="n">
        <v>1530</v>
      </c>
      <c r="V24" s="75" t="n">
        <v>1530</v>
      </c>
      <c r="W24" s="43" t="n">
        <v>1530</v>
      </c>
      <c r="Y24" s="43" t="n">
        <v>2000</v>
      </c>
      <c r="Z24" s="47"/>
      <c r="AB24" s="43" t="n">
        <v>2000</v>
      </c>
      <c r="AC24" s="43"/>
      <c r="AD24" s="43"/>
      <c r="AE24" s="43" t="n">
        <v>5047</v>
      </c>
      <c r="AF24" s="43" t="n">
        <v>5047</v>
      </c>
      <c r="AG24" s="43" t="n">
        <v>5047</v>
      </c>
      <c r="AH24" s="72"/>
      <c r="AI24" s="43"/>
      <c r="AJ24" s="43"/>
      <c r="AK24" s="43"/>
      <c r="AL24" s="43"/>
      <c r="AM24" s="43"/>
      <c r="AN24" s="43"/>
      <c r="AO24" s="72"/>
      <c r="AP24" s="43"/>
      <c r="AQ24" s="43"/>
      <c r="AR24" s="43"/>
      <c r="AS24" s="43"/>
      <c r="AT24" s="43"/>
      <c r="AU24" s="72"/>
      <c r="AV24" s="33" t="s">
        <v>63</v>
      </c>
      <c r="AW24" s="3" t="n">
        <f aca="false">12*250</f>
        <v>3000</v>
      </c>
      <c r="AY24" s="27" t="n">
        <f aca="false">AW24+AX24</f>
        <v>3000</v>
      </c>
    </row>
    <row r="25" customFormat="false" ht="16.5" hidden="false" customHeight="true" outlineLevel="0" collapsed="false">
      <c r="A25" s="5" t="s">
        <v>97</v>
      </c>
      <c r="B25" s="42"/>
      <c r="C25" s="42"/>
      <c r="D25" s="42"/>
      <c r="E25" s="42"/>
      <c r="F25" s="42"/>
      <c r="G25" s="42"/>
      <c r="H25" s="33"/>
      <c r="I25" s="43" t="n">
        <v>1560</v>
      </c>
      <c r="J25" s="43"/>
      <c r="K25" s="42"/>
      <c r="L25" s="43" t="n">
        <v>1770</v>
      </c>
      <c r="M25" s="43" t="n">
        <v>1770</v>
      </c>
      <c r="N25" s="43" t="n">
        <v>1770</v>
      </c>
      <c r="O25" s="43"/>
      <c r="P25" s="42"/>
      <c r="Q25" s="43" t="n">
        <v>1500</v>
      </c>
      <c r="R25" s="75" t="n">
        <v>1470</v>
      </c>
      <c r="S25" s="75" t="n">
        <v>1470</v>
      </c>
      <c r="T25" s="43" t="n">
        <v>500</v>
      </c>
      <c r="U25" s="43" t="n">
        <v>0</v>
      </c>
      <c r="V25" s="75" t="n">
        <v>0</v>
      </c>
      <c r="W25" s="43" t="n">
        <v>0</v>
      </c>
      <c r="Y25" s="43" t="n">
        <v>0</v>
      </c>
      <c r="Z25" s="47"/>
      <c r="AB25" s="43" t="n">
        <v>0</v>
      </c>
      <c r="AC25" s="43"/>
      <c r="AD25" s="43"/>
      <c r="AE25" s="43" t="n">
        <v>1825</v>
      </c>
      <c r="AF25" s="43" t="n">
        <v>1825</v>
      </c>
      <c r="AG25" s="43" t="n">
        <v>1825</v>
      </c>
      <c r="AH25" s="72"/>
      <c r="AI25" s="43"/>
      <c r="AJ25" s="43"/>
      <c r="AK25" s="43"/>
      <c r="AL25" s="43"/>
      <c r="AM25" s="43"/>
      <c r="AN25" s="43"/>
      <c r="AO25" s="72"/>
      <c r="AP25" s="43"/>
      <c r="AQ25" s="43"/>
      <c r="AR25" s="43"/>
      <c r="AS25" s="43"/>
      <c r="AT25" s="43"/>
      <c r="AU25" s="72"/>
      <c r="AV25" s="27" t="s">
        <v>71</v>
      </c>
      <c r="AW25" s="27" t="n">
        <f aca="false">AW21+AX21+AW24</f>
        <v>6000</v>
      </c>
      <c r="AY25" s="39" t="n">
        <f aca="false">AY22+AY23</f>
        <v>10350</v>
      </c>
    </row>
    <row r="26" customFormat="false" ht="15.75" hidden="false" customHeight="true" outlineLevel="0" collapsed="false">
      <c r="A26" s="5" t="s">
        <v>98</v>
      </c>
      <c r="B26" s="42"/>
      <c r="C26" s="42"/>
      <c r="D26" s="42"/>
      <c r="E26" s="42"/>
      <c r="F26" s="42"/>
      <c r="G26" s="42"/>
      <c r="H26" s="33"/>
      <c r="I26" s="43" t="n">
        <v>46</v>
      </c>
      <c r="J26" s="43"/>
      <c r="K26" s="42"/>
      <c r="L26" s="43" t="n">
        <v>250</v>
      </c>
      <c r="M26" s="43" t="n">
        <v>250</v>
      </c>
      <c r="N26" s="43" t="n">
        <v>250</v>
      </c>
      <c r="O26" s="43"/>
      <c r="P26" s="42"/>
      <c r="Q26" s="43" t="n">
        <v>250</v>
      </c>
      <c r="R26" s="76" t="n">
        <v>3934</v>
      </c>
      <c r="S26" s="75" t="n">
        <v>3934</v>
      </c>
      <c r="T26" s="76" t="n">
        <v>3000</v>
      </c>
      <c r="U26" s="76" t="n">
        <v>3000</v>
      </c>
      <c r="V26" s="76" t="n">
        <v>3000</v>
      </c>
      <c r="W26" s="76" t="n">
        <v>3000</v>
      </c>
      <c r="X26" s="77" t="s">
        <v>99</v>
      </c>
      <c r="Y26" s="76" t="n">
        <v>3000</v>
      </c>
      <c r="Z26" s="76" t="n">
        <v>3000</v>
      </c>
      <c r="AA26" s="76" t="n">
        <v>3000</v>
      </c>
      <c r="AB26" s="76" t="n">
        <v>3000</v>
      </c>
      <c r="AC26" s="43"/>
      <c r="AD26" s="76" t="s">
        <v>100</v>
      </c>
      <c r="AE26" s="76" t="n">
        <v>2100</v>
      </c>
      <c r="AF26" s="76" t="n">
        <v>2170</v>
      </c>
      <c r="AG26" s="76" t="n">
        <v>2170</v>
      </c>
      <c r="AH26" s="72"/>
      <c r="AI26" s="76" t="s">
        <v>100</v>
      </c>
      <c r="AJ26" s="76"/>
      <c r="AK26" s="76"/>
      <c r="AL26" s="76"/>
      <c r="AM26" s="76"/>
      <c r="AN26" s="76"/>
      <c r="AO26" s="72"/>
      <c r="AP26" s="76"/>
      <c r="AQ26" s="76"/>
      <c r="AR26" s="76"/>
      <c r="AS26" s="76"/>
      <c r="AT26" s="76"/>
      <c r="AU26" s="72"/>
    </row>
    <row r="27" customFormat="false" ht="15" hidden="false" customHeight="true" outlineLevel="0" collapsed="false">
      <c r="B27" s="78"/>
      <c r="C27" s="19"/>
      <c r="D27" s="20"/>
      <c r="E27" s="20"/>
      <c r="F27" s="73"/>
      <c r="G27" s="7"/>
      <c r="I27" s="48"/>
      <c r="J27" s="48"/>
      <c r="K27" s="42"/>
      <c r="L27" s="42"/>
      <c r="M27" s="42"/>
      <c r="N27" s="42"/>
      <c r="O27" s="42"/>
      <c r="P27" s="42"/>
      <c r="Q27" s="42"/>
      <c r="R27" s="56"/>
      <c r="S27" s="56"/>
      <c r="T27" s="42"/>
      <c r="U27" s="42"/>
      <c r="V27" s="56"/>
      <c r="W27" s="42"/>
      <c r="Y27" s="42"/>
      <c r="Z27" s="39" t="n">
        <f aca="false">Z20+Z26</f>
        <v>14154</v>
      </c>
      <c r="AA27" s="39" t="n">
        <f aca="false">AA20+AA26</f>
        <v>14154</v>
      </c>
      <c r="AB27" s="42"/>
      <c r="AC27" s="42"/>
      <c r="AD27" s="42"/>
      <c r="AE27" s="42"/>
      <c r="AF27" s="42"/>
      <c r="AG27" s="42"/>
      <c r="AH27" s="55"/>
      <c r="AI27" s="42"/>
      <c r="AJ27" s="42"/>
      <c r="AK27" s="42"/>
      <c r="AL27" s="42"/>
      <c r="AM27" s="42"/>
      <c r="AN27" s="42"/>
      <c r="AO27" s="55"/>
      <c r="AP27" s="42"/>
      <c r="AQ27" s="42"/>
      <c r="AR27" s="42"/>
      <c r="AS27" s="42"/>
      <c r="AT27" s="42"/>
      <c r="AU27" s="55"/>
    </row>
    <row r="28" customFormat="false" ht="16.5" hidden="false" customHeight="true" outlineLevel="0" collapsed="false">
      <c r="A28" s="53" t="s">
        <v>101</v>
      </c>
      <c r="B28" s="79" t="n">
        <v>1770</v>
      </c>
      <c r="C28" s="42"/>
      <c r="D28" s="42"/>
      <c r="E28" s="42"/>
      <c r="F28" s="42" t="n">
        <v>10689</v>
      </c>
      <c r="G28" s="42"/>
      <c r="H28" s="42" t="n">
        <v>12000</v>
      </c>
      <c r="I28" s="42" t="n">
        <f aca="false">SUM(I24:I27)</f>
        <v>12196</v>
      </c>
      <c r="J28" s="42"/>
      <c r="K28" s="42" t="n">
        <v>13650</v>
      </c>
      <c r="L28" s="42" t="n">
        <f aca="false">SUM(L24:L27)</f>
        <v>15845</v>
      </c>
      <c r="M28" s="42" t="n">
        <f aca="false">SUM(M24:M27)</f>
        <v>15845</v>
      </c>
      <c r="N28" s="42" t="n">
        <f aca="false">SUM(N24:N27)</f>
        <v>15845</v>
      </c>
      <c r="O28" s="42"/>
      <c r="P28" s="42" t="n">
        <v>13650</v>
      </c>
      <c r="Q28" s="42" t="n">
        <f aca="false">SUM(Q24:Q27)</f>
        <v>15250</v>
      </c>
      <c r="R28" s="42" t="n">
        <f aca="false">SUM(R24:R27)</f>
        <v>8279</v>
      </c>
      <c r="S28" s="42" t="n">
        <f aca="false">SUM(S24:S27)</f>
        <v>8279</v>
      </c>
      <c r="T28" s="42" t="n">
        <f aca="false">SUM(T24:T27)</f>
        <v>8500</v>
      </c>
      <c r="U28" s="42" t="n">
        <f aca="false">SUM(U24:U27)</f>
        <v>4530</v>
      </c>
      <c r="V28" s="42" t="n">
        <f aca="false">SUM(V24:V27)</f>
        <v>4530</v>
      </c>
      <c r="W28" s="42" t="n">
        <f aca="false">SUM(W24:W27)</f>
        <v>4530</v>
      </c>
      <c r="Y28" s="42" t="n">
        <f aca="false">SUM(Y24:Y27)</f>
        <v>5000</v>
      </c>
      <c r="Z28" s="42" t="n">
        <v>3000</v>
      </c>
      <c r="AA28" s="42" t="n">
        <v>3000</v>
      </c>
      <c r="AB28" s="42" t="n">
        <f aca="false">SUM(AB24:AB27)</f>
        <v>5000</v>
      </c>
      <c r="AC28" s="42"/>
      <c r="AD28" s="42" t="n">
        <v>0</v>
      </c>
      <c r="AE28" s="42" t="n">
        <f aca="false">SUM(AE24:AE27)</f>
        <v>8972</v>
      </c>
      <c r="AF28" s="42" t="n">
        <f aca="false">SUM(AF24:AF27)</f>
        <v>9042</v>
      </c>
      <c r="AG28" s="42" t="n">
        <f aca="false">SUM(AG24:AG27)</f>
        <v>9042</v>
      </c>
      <c r="AH28" s="55"/>
      <c r="AI28" s="42" t="n">
        <v>0</v>
      </c>
      <c r="AJ28" s="42"/>
      <c r="AK28" s="42"/>
      <c r="AL28" s="42"/>
      <c r="AM28" s="42"/>
      <c r="AN28" s="42"/>
      <c r="AO28" s="55"/>
      <c r="AP28" s="42"/>
      <c r="AQ28" s="42"/>
      <c r="AR28" s="42"/>
      <c r="AS28" s="42"/>
      <c r="AT28" s="42"/>
      <c r="AU28" s="55"/>
      <c r="AW28" s="3" t="n">
        <v>2756</v>
      </c>
      <c r="AX28" s="3" t="n">
        <v>2500</v>
      </c>
      <c r="AY28" s="27" t="n">
        <f aca="false">AW28+AX28</f>
        <v>5256</v>
      </c>
    </row>
    <row r="29" customFormat="false" ht="14.25" hidden="false" customHeight="true" outlineLevel="0" collapsed="false">
      <c r="A29" s="5" t="s">
        <v>102</v>
      </c>
      <c r="B29" s="42"/>
      <c r="C29" s="42"/>
      <c r="D29" s="42"/>
      <c r="E29" s="42"/>
      <c r="F29" s="42"/>
      <c r="G29" s="42"/>
      <c r="H29" s="33"/>
      <c r="I29" s="29"/>
      <c r="J29" s="29"/>
      <c r="K29" s="42"/>
      <c r="L29" s="42"/>
      <c r="M29" s="42"/>
      <c r="N29" s="42"/>
      <c r="O29" s="42"/>
      <c r="P29" s="42"/>
      <c r="Q29" s="42"/>
      <c r="R29" s="56"/>
      <c r="S29" s="56"/>
      <c r="T29" s="42"/>
      <c r="U29" s="42"/>
      <c r="V29" s="56"/>
      <c r="W29" s="42"/>
      <c r="Y29" s="42"/>
      <c r="Z29" s="56"/>
      <c r="AA29" s="42"/>
      <c r="AB29" s="42"/>
      <c r="AC29" s="42"/>
      <c r="AD29" s="42"/>
      <c r="AE29" s="42"/>
      <c r="AF29" s="42"/>
      <c r="AG29" s="42"/>
      <c r="AH29" s="55"/>
      <c r="AI29" s="42"/>
      <c r="AJ29" s="42"/>
      <c r="AK29" s="42"/>
      <c r="AL29" s="42"/>
      <c r="AM29" s="42"/>
      <c r="AN29" s="42"/>
      <c r="AO29" s="55"/>
      <c r="AP29" s="42"/>
      <c r="AQ29" s="42"/>
      <c r="AR29" s="42"/>
      <c r="AS29" s="42"/>
      <c r="AT29" s="42"/>
      <c r="AU29" s="55"/>
    </row>
    <row r="30" customFormat="false" ht="15" hidden="true" customHeight="false" outlineLevel="0" collapsed="false">
      <c r="A30" s="5" t="s">
        <v>103</v>
      </c>
      <c r="B30" s="42"/>
      <c r="C30" s="42"/>
      <c r="D30" s="42"/>
      <c r="E30" s="42"/>
      <c r="F30" s="43" t="n">
        <v>2997.89</v>
      </c>
      <c r="G30" s="43"/>
      <c r="H30" s="48" t="n">
        <v>4000</v>
      </c>
      <c r="I30" s="80" t="n">
        <v>2698</v>
      </c>
      <c r="J30" s="80"/>
      <c r="K30" s="43" t="n">
        <v>4000</v>
      </c>
      <c r="L30" s="43" t="n">
        <v>1915</v>
      </c>
      <c r="M30" s="43" t="n">
        <v>1915</v>
      </c>
      <c r="N30" s="43" t="n">
        <v>1915</v>
      </c>
      <c r="O30" s="43"/>
      <c r="P30" s="43" t="n">
        <v>4000</v>
      </c>
      <c r="Q30" s="43" t="n">
        <v>4000</v>
      </c>
      <c r="R30" s="75" t="n">
        <v>2015</v>
      </c>
      <c r="S30" s="75" t="n">
        <v>2014</v>
      </c>
      <c r="T30" s="43" t="n">
        <v>2000</v>
      </c>
      <c r="U30" s="43" t="n">
        <v>0</v>
      </c>
      <c r="V30" s="75" t="n">
        <v>0</v>
      </c>
      <c r="W30" s="43" t="n">
        <v>0</v>
      </c>
      <c r="Y30" s="43" t="n">
        <v>750</v>
      </c>
      <c r="Z30" s="75" t="n">
        <v>0</v>
      </c>
      <c r="AA30" s="43" t="n">
        <v>0</v>
      </c>
      <c r="AB30" s="43" t="n">
        <v>750</v>
      </c>
      <c r="AC30" s="43"/>
      <c r="AD30" s="43"/>
      <c r="AE30" s="43"/>
      <c r="AF30" s="43"/>
      <c r="AG30" s="43"/>
      <c r="AH30" s="72"/>
      <c r="AI30" s="43"/>
      <c r="AJ30" s="43"/>
      <c r="AK30" s="43"/>
      <c r="AL30" s="43"/>
      <c r="AM30" s="43"/>
      <c r="AN30" s="43"/>
      <c r="AO30" s="72"/>
      <c r="AP30" s="43"/>
      <c r="AQ30" s="43"/>
      <c r="AR30" s="43"/>
      <c r="AS30" s="43"/>
      <c r="AT30" s="43"/>
      <c r="AU30" s="72"/>
    </row>
    <row r="31" customFormat="false" ht="12.75" hidden="false" customHeight="true" outlineLevel="0" collapsed="false">
      <c r="A31" s="5" t="s">
        <v>73</v>
      </c>
      <c r="B31" s="42"/>
      <c r="C31" s="42"/>
      <c r="D31" s="42"/>
      <c r="E31" s="42"/>
      <c r="F31" s="43" t="n">
        <v>1621.38</v>
      </c>
      <c r="G31" s="43"/>
      <c r="H31" s="43" t="n">
        <v>1750</v>
      </c>
      <c r="I31" s="43" t="n">
        <v>2213</v>
      </c>
      <c r="J31" s="43"/>
      <c r="K31" s="43" t="n">
        <v>2000</v>
      </c>
      <c r="L31" s="43" t="n">
        <v>1539</v>
      </c>
      <c r="M31" s="43" t="n">
        <v>1539</v>
      </c>
      <c r="N31" s="43" t="n">
        <v>1539</v>
      </c>
      <c r="O31" s="43"/>
      <c r="P31" s="43" t="n">
        <v>2000</v>
      </c>
      <c r="Q31" s="43" t="n">
        <v>2000</v>
      </c>
      <c r="R31" s="75"/>
      <c r="S31" s="75"/>
      <c r="T31" s="43"/>
      <c r="U31" s="43" t="n">
        <v>0</v>
      </c>
      <c r="V31" s="75" t="n">
        <v>0</v>
      </c>
      <c r="W31" s="43" t="n">
        <v>0</v>
      </c>
      <c r="Y31" s="43"/>
      <c r="Z31" s="75"/>
      <c r="AA31" s="43"/>
      <c r="AB31" s="43"/>
      <c r="AC31" s="43"/>
      <c r="AD31" s="43"/>
      <c r="AE31" s="43"/>
      <c r="AF31" s="43"/>
      <c r="AG31" s="43"/>
      <c r="AH31" s="72"/>
      <c r="AI31" s="43"/>
      <c r="AJ31" s="43"/>
      <c r="AK31" s="43"/>
      <c r="AL31" s="43"/>
      <c r="AM31" s="43"/>
      <c r="AN31" s="43"/>
      <c r="AO31" s="72"/>
      <c r="AP31" s="43"/>
      <c r="AQ31" s="43"/>
      <c r="AR31" s="43"/>
      <c r="AS31" s="43"/>
      <c r="AT31" s="43"/>
      <c r="AU31" s="72"/>
    </row>
    <row r="32" customFormat="false" ht="15.75" hidden="false" customHeight="true" outlineLevel="0" collapsed="false">
      <c r="A32" s="10" t="s">
        <v>104</v>
      </c>
      <c r="B32" s="42"/>
      <c r="C32" s="42"/>
      <c r="D32" s="42"/>
      <c r="E32" s="42"/>
      <c r="F32" s="42"/>
      <c r="G32" s="42"/>
      <c r="H32" s="33"/>
      <c r="I32" s="29"/>
      <c r="J32" s="29"/>
      <c r="K32" s="43"/>
      <c r="L32" s="43"/>
      <c r="M32" s="43"/>
      <c r="N32" s="43"/>
      <c r="O32" s="43"/>
      <c r="P32" s="43"/>
      <c r="Q32" s="43"/>
      <c r="R32" s="75"/>
      <c r="S32" s="75"/>
      <c r="T32" s="43"/>
      <c r="U32" s="43" t="n">
        <v>0</v>
      </c>
      <c r="V32" s="75" t="n">
        <v>0</v>
      </c>
      <c r="W32" s="43" t="n">
        <v>0</v>
      </c>
      <c r="Y32" s="43"/>
      <c r="Z32" s="75"/>
      <c r="AA32" s="43"/>
      <c r="AB32" s="43"/>
      <c r="AC32" s="43"/>
      <c r="AD32" s="43"/>
      <c r="AE32" s="43" t="n">
        <v>3910</v>
      </c>
      <c r="AF32" s="75" t="n">
        <v>4488</v>
      </c>
      <c r="AG32" s="75" t="n">
        <v>4488</v>
      </c>
      <c r="AH32" s="72"/>
      <c r="AI32" s="43"/>
      <c r="AJ32" s="43"/>
      <c r="AK32" s="43"/>
      <c r="AL32" s="43"/>
      <c r="AM32" s="43"/>
      <c r="AN32" s="43"/>
      <c r="AO32" s="72"/>
      <c r="AP32" s="43"/>
      <c r="AQ32" s="43"/>
      <c r="AR32" s="43"/>
      <c r="AS32" s="43"/>
      <c r="AT32" s="43"/>
      <c r="AU32" s="72"/>
    </row>
    <row r="33" customFormat="false" ht="17.25" hidden="false" customHeight="true" outlineLevel="0" collapsed="false">
      <c r="A33" s="5" t="s">
        <v>105</v>
      </c>
      <c r="B33" s="42"/>
      <c r="C33" s="42"/>
      <c r="D33" s="42"/>
      <c r="E33" s="42"/>
      <c r="F33" s="42"/>
      <c r="G33" s="42"/>
      <c r="H33" s="33"/>
      <c r="I33" s="80" t="n">
        <v>10</v>
      </c>
      <c r="J33" s="80"/>
      <c r="K33" s="43" t="n">
        <v>100</v>
      </c>
      <c r="L33" s="43" t="n">
        <v>145</v>
      </c>
      <c r="M33" s="43" t="n">
        <v>145</v>
      </c>
      <c r="N33" s="43" t="n">
        <v>145</v>
      </c>
      <c r="O33" s="43"/>
      <c r="P33" s="43" t="n">
        <v>100</v>
      </c>
      <c r="Q33" s="43" t="n">
        <v>100</v>
      </c>
      <c r="R33" s="75"/>
      <c r="S33" s="75"/>
      <c r="T33" s="43" t="n">
        <v>100</v>
      </c>
      <c r="U33" s="43" t="n">
        <v>0</v>
      </c>
      <c r="V33" s="75" t="n">
        <v>0</v>
      </c>
      <c r="W33" s="43" t="n">
        <v>0</v>
      </c>
      <c r="Y33" s="43" t="n">
        <v>100</v>
      </c>
      <c r="Z33" s="75" t="n">
        <v>0</v>
      </c>
      <c r="AA33" s="43" t="n">
        <v>0</v>
      </c>
      <c r="AB33" s="43" t="n">
        <v>100</v>
      </c>
      <c r="AC33" s="43"/>
      <c r="AD33" s="43"/>
      <c r="AE33" s="43" t="n">
        <v>24</v>
      </c>
      <c r="AF33" s="43" t="n">
        <v>24</v>
      </c>
      <c r="AG33" s="43" t="n">
        <v>24</v>
      </c>
      <c r="AH33" s="72"/>
      <c r="AI33" s="43"/>
      <c r="AJ33" s="43"/>
      <c r="AK33" s="43"/>
      <c r="AL33" s="43"/>
      <c r="AM33" s="43"/>
      <c r="AN33" s="43"/>
      <c r="AO33" s="72"/>
      <c r="AP33" s="43"/>
      <c r="AQ33" s="43"/>
      <c r="AR33" s="43"/>
      <c r="AS33" s="43"/>
      <c r="AT33" s="43"/>
      <c r="AU33" s="72"/>
    </row>
    <row r="34" customFormat="false" ht="15" hidden="false" customHeight="true" outlineLevel="0" collapsed="false">
      <c r="A34" s="53" t="s">
        <v>106</v>
      </c>
      <c r="B34" s="42" t="n">
        <f aca="false">SUM(B30:B33)</f>
        <v>0</v>
      </c>
      <c r="C34" s="42"/>
      <c r="D34" s="42"/>
      <c r="E34" s="42"/>
      <c r="F34" s="42" t="n">
        <f aca="false">SUM(F30:F33)</f>
        <v>4619.27</v>
      </c>
      <c r="G34" s="42"/>
      <c r="H34" s="42" t="n">
        <f aca="false">SUM(H30:H33)</f>
        <v>5750</v>
      </c>
      <c r="I34" s="42" t="n">
        <f aca="false">SUM(I30:I33)</f>
        <v>4921</v>
      </c>
      <c r="J34" s="42"/>
      <c r="K34" s="42" t="n">
        <f aca="false">SUM(K30:K33)</f>
        <v>6100</v>
      </c>
      <c r="L34" s="42" t="n">
        <f aca="false">SUM(L30:L33)</f>
        <v>3599</v>
      </c>
      <c r="M34" s="42" t="n">
        <f aca="false">SUM(M30:M33)</f>
        <v>3599</v>
      </c>
      <c r="N34" s="42" t="n">
        <f aca="false">SUM(N30:N33)</f>
        <v>3599</v>
      </c>
      <c r="O34" s="42"/>
      <c r="P34" s="42" t="n">
        <v>6100</v>
      </c>
      <c r="Q34" s="42" t="n">
        <f aca="false">SUM(Q30:Q33)</f>
        <v>6100</v>
      </c>
      <c r="R34" s="42" t="n">
        <f aca="false">SUM(R30:R33)</f>
        <v>2015</v>
      </c>
      <c r="S34" s="42" t="n">
        <f aca="false">SUM(S30:S33)</f>
        <v>2014</v>
      </c>
      <c r="T34" s="42" t="n">
        <f aca="false">SUM(T30:T33)</f>
        <v>2100</v>
      </c>
      <c r="U34" s="42" t="n">
        <f aca="false">SUM(U30:U33)</f>
        <v>0</v>
      </c>
      <c r="V34" s="42" t="n">
        <f aca="false">SUM(V30:V33)</f>
        <v>0</v>
      </c>
      <c r="W34" s="42" t="n">
        <f aca="false">SUM(W30:W33)</f>
        <v>0</v>
      </c>
      <c r="Y34" s="42" t="n">
        <f aca="false">SUM(Y30:Y33)</f>
        <v>850</v>
      </c>
      <c r="Z34" s="42" t="n">
        <f aca="false">SUM(Z30:Z33)</f>
        <v>0</v>
      </c>
      <c r="AA34" s="42" t="n">
        <f aca="false">SUM(AA30:AA33)</f>
        <v>0</v>
      </c>
      <c r="AB34" s="42" t="n">
        <f aca="false">SUM(AB30:AB33)</f>
        <v>850</v>
      </c>
      <c r="AC34" s="42"/>
      <c r="AD34" s="42"/>
      <c r="AE34" s="42" t="n">
        <f aca="false">SUM(AE30:AE33)</f>
        <v>3934</v>
      </c>
      <c r="AF34" s="42" t="n">
        <f aca="false">SUM(AF30:AF33)</f>
        <v>4512</v>
      </c>
      <c r="AG34" s="42" t="n">
        <f aca="false">SUM(AG30:AG33)</f>
        <v>4512</v>
      </c>
      <c r="AH34" s="55"/>
      <c r="AI34" s="42"/>
      <c r="AJ34" s="42"/>
      <c r="AK34" s="42"/>
      <c r="AL34" s="42"/>
      <c r="AM34" s="42"/>
      <c r="AN34" s="42"/>
      <c r="AO34" s="55"/>
      <c r="AP34" s="42"/>
      <c r="AQ34" s="42"/>
      <c r="AR34" s="42"/>
      <c r="AS34" s="42"/>
      <c r="AT34" s="42"/>
      <c r="AU34" s="55"/>
    </row>
    <row r="35" customFormat="false" ht="15" hidden="false" customHeight="false" outlineLevel="0" collapsed="false">
      <c r="A35" s="81" t="s">
        <v>107</v>
      </c>
      <c r="B35" s="55" t="n">
        <f aca="false">B28-B34</f>
        <v>1770</v>
      </c>
      <c r="C35" s="55"/>
      <c r="D35" s="55"/>
      <c r="E35" s="55"/>
      <c r="F35" s="55" t="n">
        <f aca="false">F28-F34</f>
        <v>6069.73</v>
      </c>
      <c r="G35" s="55"/>
      <c r="H35" s="55" t="n">
        <f aca="false">H28-H34</f>
        <v>6250</v>
      </c>
      <c r="I35" s="55" t="n">
        <f aca="false">I28-I34</f>
        <v>7275</v>
      </c>
      <c r="J35" s="55"/>
      <c r="K35" s="55" t="n">
        <f aca="false">K28-K34</f>
        <v>7550</v>
      </c>
      <c r="L35" s="55" t="n">
        <f aca="false">L28-L34</f>
        <v>12246</v>
      </c>
      <c r="M35" s="55" t="n">
        <f aca="false">M28-M34</f>
        <v>12246</v>
      </c>
      <c r="N35" s="55" t="n">
        <f aca="false">N28-N34</f>
        <v>12246</v>
      </c>
      <c r="O35" s="55"/>
      <c r="P35" s="55" t="n">
        <f aca="false">P28-P34</f>
        <v>7550</v>
      </c>
      <c r="Q35" s="55" t="n">
        <f aca="false">Q28-Q34</f>
        <v>9150</v>
      </c>
      <c r="R35" s="55" t="n">
        <f aca="false">R28-R34</f>
        <v>6264</v>
      </c>
      <c r="S35" s="55" t="n">
        <f aca="false">S28-S34</f>
        <v>6265</v>
      </c>
      <c r="T35" s="55" t="n">
        <f aca="false">T28-T34</f>
        <v>6400</v>
      </c>
      <c r="U35" s="55" t="n">
        <f aca="false">U28-U34</f>
        <v>4530</v>
      </c>
      <c r="V35" s="55" t="n">
        <f aca="false">V28-V34</f>
        <v>4530</v>
      </c>
      <c r="W35" s="55" t="n">
        <f aca="false">W28-W34</f>
        <v>4530</v>
      </c>
      <c r="X35" s="82" t="s">
        <v>68</v>
      </c>
      <c r="Y35" s="55" t="n">
        <f aca="false">Y28-Y34</f>
        <v>4150</v>
      </c>
      <c r="Z35" s="83" t="n">
        <f aca="false">Z28-Z34</f>
        <v>3000</v>
      </c>
      <c r="AA35" s="83" t="n">
        <f aca="false">AA28-AA34</f>
        <v>3000</v>
      </c>
      <c r="AB35" s="55" t="n">
        <f aca="false">AB28-AB34</f>
        <v>4150</v>
      </c>
      <c r="AC35" s="42"/>
      <c r="AD35" s="83" t="n">
        <v>5403</v>
      </c>
      <c r="AE35" s="83" t="n">
        <f aca="false">AE28-AE34</f>
        <v>5038</v>
      </c>
      <c r="AF35" s="83" t="n">
        <f aca="false">AF28-AF34</f>
        <v>4530</v>
      </c>
      <c r="AG35" s="83" t="n">
        <f aca="false">AG28-AG34</f>
        <v>4530</v>
      </c>
      <c r="AH35" s="55"/>
      <c r="AI35" s="83" t="n">
        <v>10000</v>
      </c>
      <c r="AJ35" s="83" t="n">
        <v>0</v>
      </c>
      <c r="AK35" s="83" t="n">
        <v>0</v>
      </c>
      <c r="AL35" s="83" t="n">
        <v>0</v>
      </c>
      <c r="AM35" s="83"/>
      <c r="AN35" s="83"/>
      <c r="AO35" s="55"/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55"/>
    </row>
    <row r="36" s="85" customFormat="true" ht="15" hidden="false" customHeight="false" outlineLevel="0" collapsed="false">
      <c r="A36" s="84"/>
      <c r="B36" s="42"/>
      <c r="C36" s="42"/>
      <c r="D36" s="42"/>
      <c r="E36" s="42"/>
      <c r="F36" s="42"/>
      <c r="G36" s="42"/>
      <c r="H36" s="42"/>
      <c r="I36" s="29"/>
      <c r="J36" s="29"/>
      <c r="K36" s="42"/>
      <c r="L36" s="42"/>
      <c r="M36" s="42"/>
      <c r="N36" s="42"/>
      <c r="O36" s="42"/>
      <c r="P36" s="42"/>
      <c r="Q36" s="42"/>
      <c r="R36" s="56"/>
      <c r="S36" s="56"/>
      <c r="T36" s="42"/>
      <c r="U36" s="42"/>
      <c r="V36" s="56"/>
      <c r="W36" s="42"/>
      <c r="Y36" s="42"/>
      <c r="Z36" s="47"/>
      <c r="AA36" s="3"/>
      <c r="AB36" s="3"/>
      <c r="AC36" s="3"/>
      <c r="AD36" s="3"/>
      <c r="AE36" s="3"/>
      <c r="AF36" s="64" t="n">
        <f aca="false">AF35-AD35</f>
        <v>-873</v>
      </c>
      <c r="AG36" s="64" t="n">
        <f aca="false">AG35-AD35</f>
        <v>-873</v>
      </c>
      <c r="AH36" s="4"/>
      <c r="AI36" s="3"/>
      <c r="AJ36" s="3"/>
      <c r="AK36" s="3"/>
      <c r="AL36" s="3"/>
      <c r="AM36" s="3"/>
      <c r="AN36" s="3"/>
      <c r="AO36" s="4"/>
      <c r="AP36" s="3"/>
      <c r="AQ36" s="3"/>
      <c r="AR36" s="3"/>
      <c r="AS36" s="3"/>
      <c r="AT36" s="3"/>
      <c r="AU36" s="4"/>
      <c r="AV36" s="3"/>
      <c r="AW36" s="3"/>
      <c r="AY36" s="3"/>
    </row>
    <row r="37" customFormat="false" ht="15" hidden="false" customHeight="false" outlineLevel="0" collapsed="false">
      <c r="A37" s="86" t="s">
        <v>108</v>
      </c>
      <c r="B37" s="42"/>
      <c r="C37" s="42"/>
      <c r="D37" s="42"/>
      <c r="E37" s="42"/>
      <c r="F37" s="42"/>
      <c r="G37" s="42"/>
      <c r="H37" s="33"/>
      <c r="I37" s="29"/>
      <c r="J37" s="29"/>
      <c r="K37" s="42"/>
      <c r="L37" s="42"/>
      <c r="M37" s="42"/>
      <c r="N37" s="42"/>
      <c r="O37" s="42"/>
      <c r="P37" s="42"/>
      <c r="Q37" s="54" t="s">
        <v>109</v>
      </c>
      <c r="R37" s="56"/>
      <c r="S37" s="54" t="s">
        <v>109</v>
      </c>
      <c r="T37" s="54" t="s">
        <v>109</v>
      </c>
      <c r="U37" s="54"/>
      <c r="V37" s="54"/>
      <c r="W37" s="54"/>
      <c r="Y37" s="54"/>
      <c r="Z37" s="87" t="s">
        <v>110</v>
      </c>
      <c r="AA37" s="87" t="s">
        <v>110</v>
      </c>
      <c r="AB37" s="88"/>
      <c r="AD37" s="54" t="s">
        <v>109</v>
      </c>
      <c r="AE37" s="42"/>
      <c r="AF37" s="74" t="s">
        <v>90</v>
      </c>
      <c r="AG37" s="74" t="s">
        <v>90</v>
      </c>
      <c r="AH37" s="55"/>
      <c r="AI37" s="89"/>
      <c r="AJ37" s="89"/>
      <c r="AK37" s="89"/>
      <c r="AL37" s="89"/>
      <c r="AM37" s="89"/>
      <c r="AN37" s="89"/>
      <c r="AO37" s="55"/>
      <c r="AP37" s="89"/>
      <c r="AQ37" s="89"/>
      <c r="AR37" s="89"/>
      <c r="AS37" s="89"/>
      <c r="AT37" s="89"/>
      <c r="AU37" s="55"/>
      <c r="AV37" s="88" t="s">
        <v>111</v>
      </c>
      <c r="AW37" s="88"/>
    </row>
    <row r="38" customFormat="false" ht="17.25" hidden="false" customHeight="true" outlineLevel="0" collapsed="false">
      <c r="A38" s="5" t="s">
        <v>112</v>
      </c>
      <c r="B38" s="42"/>
      <c r="C38" s="42"/>
      <c r="D38" s="42"/>
      <c r="E38" s="42"/>
      <c r="F38" s="42"/>
      <c r="G38" s="42"/>
      <c r="H38" s="33"/>
      <c r="I38" s="90" t="s">
        <v>2</v>
      </c>
      <c r="J38" s="90" t="s">
        <v>3</v>
      </c>
      <c r="K38" s="54"/>
      <c r="L38" s="54"/>
      <c r="M38" s="29"/>
      <c r="N38" s="29"/>
      <c r="O38" s="90" t="s">
        <v>4</v>
      </c>
      <c r="P38" s="54"/>
      <c r="Q38" s="90" t="s">
        <v>113</v>
      </c>
      <c r="R38" s="30"/>
      <c r="S38" s="90" t="s">
        <v>114</v>
      </c>
      <c r="T38" s="90" t="s">
        <v>113</v>
      </c>
      <c r="U38" s="90"/>
      <c r="V38" s="90"/>
      <c r="W38" s="90"/>
      <c r="X38" s="90" t="s">
        <v>5</v>
      </c>
      <c r="Y38" s="90" t="s">
        <v>115</v>
      </c>
      <c r="Z38" s="59" t="s">
        <v>116</v>
      </c>
      <c r="AA38" s="59" t="s">
        <v>116</v>
      </c>
      <c r="AB38" s="88"/>
      <c r="AD38" s="90" t="s">
        <v>115</v>
      </c>
      <c r="AE38" s="29"/>
      <c r="AF38" s="29"/>
      <c r="AG38" s="29"/>
      <c r="AH38" s="65"/>
      <c r="AI38" s="91"/>
      <c r="AJ38" s="91"/>
      <c r="AK38" s="91"/>
      <c r="AL38" s="91"/>
      <c r="AM38" s="91"/>
      <c r="AN38" s="91"/>
      <c r="AO38" s="65"/>
      <c r="AP38" s="91"/>
      <c r="AQ38" s="91"/>
      <c r="AR38" s="91"/>
      <c r="AS38" s="91"/>
      <c r="AT38" s="91"/>
      <c r="AU38" s="65"/>
      <c r="AV38" s="18" t="s">
        <v>3</v>
      </c>
      <c r="AW38" s="88"/>
    </row>
    <row r="39" customFormat="false" ht="18.75" hidden="false" customHeight="true" outlineLevel="0" collapsed="false">
      <c r="A39" s="92" t="n">
        <v>100</v>
      </c>
      <c r="B39" s="42"/>
      <c r="C39" s="42"/>
      <c r="D39" s="42"/>
      <c r="E39" s="42"/>
      <c r="F39" s="42"/>
      <c r="G39" s="42"/>
      <c r="H39" s="33"/>
      <c r="I39" s="43" t="n">
        <f aca="false">8*100</f>
        <v>800</v>
      </c>
      <c r="J39" s="93" t="s">
        <v>117</v>
      </c>
      <c r="K39" s="43" t="n">
        <f aca="false">15*100</f>
        <v>1500</v>
      </c>
      <c r="L39" s="43" t="n">
        <v>805</v>
      </c>
      <c r="M39" s="43" t="n">
        <v>150</v>
      </c>
      <c r="N39" s="43" t="n">
        <v>1000</v>
      </c>
      <c r="O39" s="93" t="s">
        <v>118</v>
      </c>
      <c r="P39" s="43" t="n">
        <f aca="false">20*100</f>
        <v>2000</v>
      </c>
      <c r="Q39" s="43" t="n">
        <f aca="false">15*100</f>
        <v>1500</v>
      </c>
      <c r="R39" s="75" t="n">
        <v>500</v>
      </c>
      <c r="S39" s="75" t="n">
        <v>805</v>
      </c>
      <c r="T39" s="43" t="n">
        <f aca="false">15*100</f>
        <v>1500</v>
      </c>
      <c r="U39" s="43"/>
      <c r="V39" s="75" t="n">
        <v>250</v>
      </c>
      <c r="W39" s="43"/>
      <c r="X39" s="93" t="s">
        <v>119</v>
      </c>
      <c r="Y39" s="43" t="n">
        <f aca="false">25*100</f>
        <v>2500</v>
      </c>
      <c r="Z39" s="49" t="n">
        <v>350</v>
      </c>
      <c r="AA39" s="88"/>
      <c r="AB39" s="88"/>
      <c r="AD39" s="43" t="n">
        <f aca="false">25*100</f>
        <v>2500</v>
      </c>
      <c r="AE39" s="43" t="n">
        <v>0</v>
      </c>
      <c r="AF39" s="43" t="n">
        <v>775</v>
      </c>
      <c r="AG39" s="43" t="n">
        <v>775</v>
      </c>
      <c r="AH39" s="72"/>
      <c r="AI39" s="43" t="n">
        <v>1500</v>
      </c>
      <c r="AJ39" s="43"/>
      <c r="AK39" s="43"/>
      <c r="AL39" s="43"/>
      <c r="AM39" s="43"/>
      <c r="AN39" s="43"/>
      <c r="AO39" s="72"/>
      <c r="AP39" s="43"/>
      <c r="AQ39" s="43"/>
      <c r="AR39" s="43"/>
      <c r="AS39" s="43"/>
      <c r="AT39" s="43"/>
      <c r="AU39" s="72"/>
      <c r="AV39" s="88" t="n">
        <f aca="false">AW39*A39</f>
        <v>300</v>
      </c>
      <c r="AW39" s="88" t="n">
        <v>3</v>
      </c>
    </row>
    <row r="40" customFormat="false" ht="18" hidden="false" customHeight="true" outlineLevel="0" collapsed="false">
      <c r="A40" s="92" t="n">
        <v>250</v>
      </c>
      <c r="B40" s="42"/>
      <c r="C40" s="42"/>
      <c r="D40" s="42"/>
      <c r="E40" s="42"/>
      <c r="F40" s="42"/>
      <c r="G40" s="42"/>
      <c r="H40" s="33"/>
      <c r="I40" s="43" t="n">
        <f aca="false">4*250</f>
        <v>1000</v>
      </c>
      <c r="J40" s="93" t="s">
        <v>120</v>
      </c>
      <c r="K40" s="43" t="n">
        <f aca="false">6*250</f>
        <v>1500</v>
      </c>
      <c r="L40" s="43" t="n">
        <v>5600</v>
      </c>
      <c r="M40" s="43" t="n">
        <v>1500</v>
      </c>
      <c r="N40" s="43" t="n">
        <v>1250</v>
      </c>
      <c r="O40" s="93" t="s">
        <v>121</v>
      </c>
      <c r="P40" s="43" t="n">
        <f aca="false">8*250</f>
        <v>2000</v>
      </c>
      <c r="Q40" s="43" t="n">
        <f aca="false">6*250</f>
        <v>1500</v>
      </c>
      <c r="R40" s="75" t="n">
        <v>1600</v>
      </c>
      <c r="S40" s="75" t="n">
        <v>5600</v>
      </c>
      <c r="T40" s="43" t="n">
        <f aca="false">6*250</f>
        <v>1500</v>
      </c>
      <c r="U40" s="43" t="n">
        <v>250</v>
      </c>
      <c r="V40" s="75" t="n">
        <v>3750</v>
      </c>
      <c r="W40" s="43"/>
      <c r="X40" s="93" t="s">
        <v>122</v>
      </c>
      <c r="Y40" s="43" t="n">
        <f aca="false">10*250</f>
        <v>2500</v>
      </c>
      <c r="Z40" s="49" t="n">
        <v>800</v>
      </c>
      <c r="AA40" s="88"/>
      <c r="AB40" s="88"/>
      <c r="AD40" s="43" t="n">
        <f aca="false">10*250</f>
        <v>2500</v>
      </c>
      <c r="AE40" s="43" t="n">
        <v>500</v>
      </c>
      <c r="AF40" s="43" t="n">
        <v>1850</v>
      </c>
      <c r="AG40" s="43" t="n">
        <v>1850</v>
      </c>
      <c r="AH40" s="72"/>
      <c r="AI40" s="43" t="n">
        <v>3000</v>
      </c>
      <c r="AJ40" s="43"/>
      <c r="AK40" s="43"/>
      <c r="AL40" s="43"/>
      <c r="AM40" s="43"/>
      <c r="AN40" s="43"/>
      <c r="AO40" s="72"/>
      <c r="AP40" s="43"/>
      <c r="AQ40" s="43"/>
      <c r="AR40" s="43"/>
      <c r="AS40" s="43"/>
      <c r="AT40" s="43"/>
      <c r="AU40" s="72"/>
      <c r="AV40" s="88" t="n">
        <f aca="false">AW40*A40</f>
        <v>1000</v>
      </c>
      <c r="AW40" s="88" t="n">
        <v>4</v>
      </c>
    </row>
    <row r="41" customFormat="false" ht="18" hidden="false" customHeight="true" outlineLevel="0" collapsed="false">
      <c r="A41" s="92" t="n">
        <v>500</v>
      </c>
      <c r="B41" s="42"/>
      <c r="C41" s="42"/>
      <c r="D41" s="42"/>
      <c r="E41" s="42"/>
      <c r="F41" s="42"/>
      <c r="G41" s="42"/>
      <c r="H41" s="33"/>
      <c r="I41" s="43" t="n">
        <v>3250</v>
      </c>
      <c r="J41" s="93" t="s">
        <v>121</v>
      </c>
      <c r="K41" s="43" t="n">
        <f aca="false">8*500</f>
        <v>4000</v>
      </c>
      <c r="L41" s="43" t="s">
        <v>123</v>
      </c>
      <c r="M41" s="93"/>
      <c r="N41" s="43" t="n">
        <v>3500</v>
      </c>
      <c r="O41" s="93" t="s">
        <v>124</v>
      </c>
      <c r="P41" s="43" t="n">
        <f aca="false">10*500</f>
        <v>5000</v>
      </c>
      <c r="Q41" s="43" t="n">
        <f aca="false">8*500</f>
        <v>4000</v>
      </c>
      <c r="R41" s="75" t="n">
        <v>1500</v>
      </c>
      <c r="S41" s="75" t="s">
        <v>123</v>
      </c>
      <c r="T41" s="43" t="n">
        <f aca="false">8*500</f>
        <v>4000</v>
      </c>
      <c r="U41" s="43" t="n">
        <v>500</v>
      </c>
      <c r="V41" s="75" t="n">
        <v>1000</v>
      </c>
      <c r="W41" s="43"/>
      <c r="X41" s="93" t="s">
        <v>125</v>
      </c>
      <c r="Y41" s="43" t="n">
        <f aca="false">10*500</f>
        <v>5000</v>
      </c>
      <c r="Z41" s="49" t="n">
        <v>3750</v>
      </c>
      <c r="AA41" s="94" t="n">
        <f aca="false">AB41*A41</f>
        <v>5000</v>
      </c>
      <c r="AB41" s="95" t="n">
        <v>10</v>
      </c>
      <c r="AC41" s="96"/>
      <c r="AD41" s="43" t="n">
        <f aca="false">10*500</f>
        <v>5000</v>
      </c>
      <c r="AE41" s="43" t="n">
        <v>0</v>
      </c>
      <c r="AF41" s="43" t="n">
        <v>3700</v>
      </c>
      <c r="AG41" s="43" t="n">
        <v>3700</v>
      </c>
      <c r="AH41" s="72"/>
      <c r="AI41" s="43" t="n">
        <v>4000</v>
      </c>
      <c r="AJ41" s="43" t="n">
        <v>500</v>
      </c>
      <c r="AK41" s="43" t="n">
        <v>500</v>
      </c>
      <c r="AL41" s="43" t="n">
        <v>500</v>
      </c>
      <c r="AM41" s="43"/>
      <c r="AN41" s="43"/>
      <c r="AO41" s="72"/>
      <c r="AP41" s="43" t="n">
        <v>0</v>
      </c>
      <c r="AQ41" s="43" t="n">
        <v>0</v>
      </c>
      <c r="AR41" s="43"/>
      <c r="AS41" s="43"/>
      <c r="AT41" s="43"/>
      <c r="AU41" s="72"/>
      <c r="AV41" s="88" t="n">
        <f aca="false">AW41*A41</f>
        <v>1500</v>
      </c>
      <c r="AW41" s="88" t="n">
        <v>3</v>
      </c>
    </row>
    <row r="42" customFormat="false" ht="18.75" hidden="false" customHeight="true" outlineLevel="0" collapsed="false">
      <c r="A42" s="92" t="n">
        <v>1000</v>
      </c>
      <c r="B42" s="42"/>
      <c r="C42" s="42"/>
      <c r="D42" s="42"/>
      <c r="E42" s="42"/>
      <c r="F42" s="42"/>
      <c r="G42" s="42"/>
      <c r="H42" s="33"/>
      <c r="I42" s="43" t="n">
        <v>5000</v>
      </c>
      <c r="J42" s="93" t="s">
        <v>120</v>
      </c>
      <c r="K42" s="43" t="n">
        <f aca="false">6*1000</f>
        <v>6000</v>
      </c>
      <c r="L42" s="43" t="n">
        <v>3750</v>
      </c>
      <c r="M42" s="93"/>
      <c r="N42" s="43" t="n">
        <v>5000</v>
      </c>
      <c r="O42" s="93" t="s">
        <v>120</v>
      </c>
      <c r="P42" s="43" t="n">
        <f aca="false">6*1000</f>
        <v>6000</v>
      </c>
      <c r="Q42" s="43" t="n">
        <f aca="false">6*1000</f>
        <v>6000</v>
      </c>
      <c r="R42" s="75" t="n">
        <v>4500</v>
      </c>
      <c r="S42" s="75" t="n">
        <v>3750</v>
      </c>
      <c r="T42" s="43" t="n">
        <f aca="false">6*1000</f>
        <v>6000</v>
      </c>
      <c r="U42" s="43"/>
      <c r="V42" s="75" t="n">
        <v>3500</v>
      </c>
      <c r="W42" s="43"/>
      <c r="X42" s="93" t="s">
        <v>126</v>
      </c>
      <c r="Y42" s="43" t="n">
        <f aca="false">7*1000</f>
        <v>7000</v>
      </c>
      <c r="Z42" s="49" t="n">
        <v>2000</v>
      </c>
      <c r="AA42" s="94" t="n">
        <f aca="false">AB42*A42</f>
        <v>1000</v>
      </c>
      <c r="AB42" s="95" t="n">
        <v>1</v>
      </c>
      <c r="AC42" s="96"/>
      <c r="AD42" s="43" t="n">
        <f aca="false">7*1000</f>
        <v>7000</v>
      </c>
      <c r="AE42" s="43" t="n">
        <v>1000</v>
      </c>
      <c r="AF42" s="43" t="n">
        <v>2500</v>
      </c>
      <c r="AG42" s="43" t="n">
        <v>2500</v>
      </c>
      <c r="AH42" s="72"/>
      <c r="AI42" s="43" t="n">
        <v>3000</v>
      </c>
      <c r="AJ42" s="43"/>
      <c r="AK42" s="43"/>
      <c r="AL42" s="43"/>
      <c r="AM42" s="43"/>
      <c r="AN42" s="43"/>
      <c r="AO42" s="72"/>
      <c r="AP42" s="43"/>
      <c r="AQ42" s="43"/>
      <c r="AR42" s="43"/>
      <c r="AS42" s="43"/>
      <c r="AT42" s="43"/>
      <c r="AU42" s="72"/>
      <c r="AV42" s="88" t="n">
        <f aca="false">AW42*A42</f>
        <v>2000</v>
      </c>
      <c r="AW42" s="88" t="n">
        <v>2</v>
      </c>
    </row>
    <row r="43" customFormat="false" ht="20.25" hidden="false" customHeight="true" outlineLevel="0" collapsed="false">
      <c r="A43" s="97" t="n">
        <v>2000</v>
      </c>
      <c r="B43" s="43"/>
      <c r="C43" s="42"/>
      <c r="D43" s="42"/>
      <c r="E43" s="42"/>
      <c r="F43" s="43"/>
      <c r="G43" s="42"/>
      <c r="H43" s="33"/>
      <c r="I43" s="93"/>
      <c r="J43" s="93" t="s">
        <v>127</v>
      </c>
      <c r="K43" s="43" t="n">
        <f aca="false">1*2000</f>
        <v>2000</v>
      </c>
      <c r="L43" s="43"/>
      <c r="M43" s="93"/>
      <c r="N43" s="43" t="n">
        <v>0</v>
      </c>
      <c r="O43" s="93" t="s">
        <v>128</v>
      </c>
      <c r="P43" s="43" t="n">
        <f aca="false">2*2000</f>
        <v>4000</v>
      </c>
      <c r="Q43" s="43" t="n">
        <f aca="false">1*2000</f>
        <v>2000</v>
      </c>
      <c r="R43" s="75"/>
      <c r="S43" s="75"/>
      <c r="T43" s="43" t="n">
        <f aca="false">1*2000</f>
        <v>2000</v>
      </c>
      <c r="U43" s="43"/>
      <c r="V43" s="75"/>
      <c r="W43" s="43"/>
      <c r="X43" s="93" t="s">
        <v>127</v>
      </c>
      <c r="Y43" s="43" t="n">
        <f aca="false">1*2000</f>
        <v>2000</v>
      </c>
      <c r="Z43" s="49" t="n">
        <v>1500</v>
      </c>
      <c r="AA43" s="94"/>
      <c r="AB43" s="95"/>
      <c r="AC43" s="96"/>
      <c r="AD43" s="43" t="n">
        <f aca="false">1*2000</f>
        <v>2000</v>
      </c>
      <c r="AE43" s="43" t="n">
        <v>0</v>
      </c>
      <c r="AF43" s="43" t="n">
        <v>0</v>
      </c>
      <c r="AG43" s="43" t="n">
        <v>0</v>
      </c>
      <c r="AH43" s="72"/>
      <c r="AI43" s="43" t="n">
        <v>0</v>
      </c>
      <c r="AJ43" s="43"/>
      <c r="AK43" s="43"/>
      <c r="AL43" s="43"/>
      <c r="AM43" s="43"/>
      <c r="AN43" s="43"/>
      <c r="AO43" s="72"/>
      <c r="AP43" s="43"/>
      <c r="AQ43" s="43"/>
      <c r="AR43" s="43"/>
      <c r="AS43" s="43"/>
      <c r="AT43" s="43"/>
      <c r="AU43" s="72"/>
      <c r="AV43" s="88"/>
      <c r="AW43" s="88"/>
    </row>
    <row r="44" customFormat="false" ht="18" hidden="false" customHeight="true" outlineLevel="0" collapsed="false">
      <c r="A44" s="97" t="s">
        <v>129</v>
      </c>
      <c r="B44" s="43"/>
      <c r="C44" s="42"/>
      <c r="D44" s="42"/>
      <c r="E44" s="42"/>
      <c r="F44" s="43"/>
      <c r="G44" s="42"/>
      <c r="H44" s="33"/>
      <c r="I44" s="29"/>
      <c r="J44" s="29"/>
      <c r="K44" s="42"/>
      <c r="L44" s="42"/>
      <c r="M44" s="42"/>
      <c r="N44" s="42"/>
      <c r="O44" s="42"/>
      <c r="P44" s="42"/>
      <c r="Q44" s="42"/>
      <c r="R44" s="56"/>
      <c r="S44" s="56"/>
      <c r="T44" s="42"/>
      <c r="U44" s="43" t="n">
        <v>2500</v>
      </c>
      <c r="V44" s="75" t="n">
        <v>2500</v>
      </c>
      <c r="W44" s="43"/>
      <c r="X44" s="93" t="s">
        <v>130</v>
      </c>
      <c r="Y44" s="43" t="n">
        <v>2500</v>
      </c>
      <c r="Z44" s="49" t="n">
        <v>0</v>
      </c>
      <c r="AA44" s="94" t="n">
        <f aca="false">1500+2500</f>
        <v>4000</v>
      </c>
      <c r="AB44" s="95" t="n">
        <v>2</v>
      </c>
      <c r="AC44" s="96"/>
      <c r="AD44" s="43" t="n">
        <v>2500</v>
      </c>
      <c r="AE44" s="43" t="n">
        <v>0</v>
      </c>
      <c r="AF44" s="43" t="n">
        <v>0</v>
      </c>
      <c r="AG44" s="43" t="n">
        <v>0</v>
      </c>
      <c r="AH44" s="72"/>
      <c r="AI44" s="43" t="n">
        <v>0</v>
      </c>
      <c r="AJ44" s="43"/>
      <c r="AK44" s="43"/>
      <c r="AL44" s="43"/>
      <c r="AM44" s="43"/>
      <c r="AN44" s="43"/>
      <c r="AO44" s="72"/>
      <c r="AP44" s="43"/>
      <c r="AQ44" s="43"/>
      <c r="AR44" s="43"/>
      <c r="AS44" s="43"/>
      <c r="AT44" s="43"/>
      <c r="AU44" s="72"/>
      <c r="AV44" s="88" t="n">
        <f aca="false">2*200</f>
        <v>400</v>
      </c>
      <c r="AW44" s="88" t="n">
        <v>2</v>
      </c>
    </row>
    <row r="45" customFormat="false" ht="15" hidden="false" customHeight="false" outlineLevel="0" collapsed="false">
      <c r="A45" s="97" t="s">
        <v>131</v>
      </c>
      <c r="B45" s="43"/>
      <c r="C45" s="42"/>
      <c r="D45" s="42"/>
      <c r="E45" s="42"/>
      <c r="F45" s="43"/>
      <c r="G45" s="42"/>
      <c r="H45" s="33"/>
      <c r="I45" s="43" t="n">
        <v>0</v>
      </c>
      <c r="J45" s="29"/>
      <c r="K45" s="42"/>
      <c r="L45" s="42"/>
      <c r="M45" s="42"/>
      <c r="N45" s="42"/>
      <c r="O45" s="42"/>
      <c r="P45" s="42"/>
      <c r="Q45" s="42"/>
      <c r="R45" s="56"/>
      <c r="S45" s="56"/>
      <c r="T45" s="42"/>
      <c r="U45" s="42"/>
      <c r="V45" s="56"/>
      <c r="W45" s="42"/>
      <c r="X45" s="98" t="n">
        <f aca="false">25+10+10+7+1+1</f>
        <v>54</v>
      </c>
      <c r="Y45" s="99" t="n">
        <f aca="false">SUM(Y39:Y44)</f>
        <v>21500</v>
      </c>
      <c r="Z45" s="100" t="n">
        <f aca="false">SUM(Z39:Z44)</f>
        <v>8400</v>
      </c>
      <c r="AA45" s="100" t="n">
        <f aca="false">SUM(AA39:AA44)</f>
        <v>10000</v>
      </c>
      <c r="AB45" s="101" t="n">
        <f aca="false">SUM(AB39:AB44)</f>
        <v>13</v>
      </c>
      <c r="AC45" s="102"/>
      <c r="AD45" s="99" t="n">
        <f aca="false">SUM(AD39:AD44)</f>
        <v>21500</v>
      </c>
      <c r="AE45" s="99" t="n">
        <f aca="false">SUM(AE39:AE44)</f>
        <v>1500</v>
      </c>
      <c r="AF45" s="99" t="n">
        <f aca="false">SUM(AF39:AF44)</f>
        <v>8825</v>
      </c>
      <c r="AG45" s="99" t="n">
        <f aca="false">SUM(AG39:AG44)</f>
        <v>8825</v>
      </c>
      <c r="AH45" s="55"/>
      <c r="AI45" s="99" t="n">
        <f aca="false">SUM(AI39:AI44)</f>
        <v>11500</v>
      </c>
      <c r="AJ45" s="99" t="n">
        <f aca="false">SUM(AJ39:AJ44)</f>
        <v>500</v>
      </c>
      <c r="AK45" s="99" t="n">
        <f aca="false">SUM(AK39:AK44)</f>
        <v>500</v>
      </c>
      <c r="AL45" s="99" t="n">
        <f aca="false">SUM(AL39:AL44)</f>
        <v>500</v>
      </c>
      <c r="AM45" s="99"/>
      <c r="AN45" s="99"/>
      <c r="AO45" s="55"/>
      <c r="AP45" s="99" t="n">
        <f aca="false">SUM(AP39:AP44)</f>
        <v>0</v>
      </c>
      <c r="AQ45" s="99" t="n">
        <f aca="false">SUM(AQ39:AQ44)</f>
        <v>0</v>
      </c>
      <c r="AR45" s="99"/>
      <c r="AS45" s="99"/>
      <c r="AT45" s="99"/>
      <c r="AU45" s="55"/>
      <c r="AV45" s="64" t="n">
        <f aca="false">SUM(AV39:AV44)</f>
        <v>5200</v>
      </c>
      <c r="AW45" s="88" t="n">
        <f aca="false">SUM(AW39:AW44)</f>
        <v>14</v>
      </c>
      <c r="AX45" s="103" t="n">
        <f aca="false">AB45+AW45</f>
        <v>27</v>
      </c>
    </row>
    <row r="46" customFormat="false" ht="17.25" hidden="false" customHeight="true" outlineLevel="0" collapsed="false">
      <c r="A46" s="53" t="s">
        <v>132</v>
      </c>
      <c r="B46" s="27"/>
      <c r="C46" s="42"/>
      <c r="D46" s="42"/>
      <c r="E46" s="42"/>
      <c r="F46" s="42" t="n">
        <v>0</v>
      </c>
      <c r="G46" s="42"/>
      <c r="H46" s="42" t="n">
        <v>7000</v>
      </c>
      <c r="I46" s="100" t="n">
        <f aca="false">SUM(I39:I45)</f>
        <v>10050</v>
      </c>
      <c r="J46" s="100"/>
      <c r="K46" s="100" t="n">
        <f aca="false">SUM(K39:K45)</f>
        <v>15000</v>
      </c>
      <c r="L46" s="100" t="n">
        <f aca="false">SUM(L39:L45)</f>
        <v>10155</v>
      </c>
      <c r="M46" s="100" t="n">
        <f aca="false">SUM(M39:M45)</f>
        <v>1650</v>
      </c>
      <c r="N46" s="100" t="n">
        <f aca="false">SUM(N39:N45)</f>
        <v>10750</v>
      </c>
      <c r="O46" s="100"/>
      <c r="P46" s="100" t="n">
        <f aca="false">SUM(P39:P45)</f>
        <v>19000</v>
      </c>
      <c r="Q46" s="100" t="n">
        <f aca="false">SUM(Q39:Q45)</f>
        <v>15000</v>
      </c>
      <c r="R46" s="100" t="n">
        <f aca="false">SUM(R39:R45)</f>
        <v>8100</v>
      </c>
      <c r="S46" s="100" t="n">
        <f aca="false">SUM(S39:S45)</f>
        <v>10155</v>
      </c>
      <c r="T46" s="100" t="n">
        <f aca="false">SUM(T39:T45)</f>
        <v>15000</v>
      </c>
      <c r="U46" s="100" t="n">
        <f aca="false">SUM(U39:U45)</f>
        <v>3250</v>
      </c>
      <c r="V46" s="100" t="n">
        <f aca="false">SUM(V39:V45)</f>
        <v>11000</v>
      </c>
      <c r="W46" s="100" t="n">
        <f aca="false">AA45</f>
        <v>10000</v>
      </c>
      <c r="X46" s="103" t="n">
        <v>27</v>
      </c>
      <c r="Y46" s="100" t="n">
        <f aca="false">AA45+AV45</f>
        <v>15200</v>
      </c>
      <c r="Z46" s="3"/>
      <c r="AD46" s="100"/>
      <c r="AE46" s="100"/>
      <c r="AF46" s="100"/>
      <c r="AG46" s="100"/>
      <c r="AH46" s="55"/>
      <c r="AI46" s="100"/>
      <c r="AJ46" s="100"/>
      <c r="AK46" s="100"/>
      <c r="AL46" s="100"/>
      <c r="AM46" s="100"/>
      <c r="AN46" s="100"/>
      <c r="AO46" s="55"/>
      <c r="AP46" s="100"/>
      <c r="AQ46" s="100"/>
      <c r="AR46" s="100"/>
      <c r="AS46" s="100"/>
      <c r="AT46" s="100"/>
      <c r="AU46" s="55"/>
    </row>
    <row r="47" customFormat="false" ht="18.75" hidden="true" customHeight="true" outlineLevel="0" collapsed="false">
      <c r="A47" s="5" t="s">
        <v>133</v>
      </c>
      <c r="B47" s="42"/>
      <c r="C47" s="42"/>
      <c r="D47" s="42"/>
      <c r="E47" s="42"/>
      <c r="F47" s="42"/>
      <c r="G47" s="42"/>
      <c r="H47" s="33"/>
      <c r="I47" s="33"/>
      <c r="J47" s="33"/>
      <c r="K47" s="42"/>
      <c r="L47" s="42"/>
      <c r="M47" s="42"/>
      <c r="N47" s="42"/>
      <c r="O47" s="42"/>
      <c r="P47" s="42"/>
      <c r="Q47" s="42"/>
      <c r="R47" s="56"/>
      <c r="S47" s="56"/>
      <c r="T47" s="56"/>
      <c r="U47" s="56"/>
      <c r="V47" s="56"/>
      <c r="W47" s="56"/>
      <c r="Y47" s="56"/>
      <c r="Z47" s="56"/>
      <c r="AA47" s="56"/>
      <c r="AD47" s="56"/>
      <c r="AE47" s="56"/>
      <c r="AF47" s="56"/>
      <c r="AG47" s="56"/>
      <c r="AH47" s="55"/>
      <c r="AI47" s="56"/>
      <c r="AJ47" s="56"/>
      <c r="AK47" s="56"/>
      <c r="AL47" s="56"/>
      <c r="AM47" s="56"/>
      <c r="AN47" s="56"/>
      <c r="AO47" s="55"/>
      <c r="AP47" s="56"/>
      <c r="AQ47" s="56"/>
      <c r="AR47" s="56"/>
      <c r="AS47" s="56"/>
      <c r="AT47" s="56"/>
      <c r="AU47" s="55"/>
    </row>
    <row r="48" customFormat="false" ht="21" hidden="true" customHeight="true" outlineLevel="0" collapsed="false">
      <c r="A48" s="5" t="s">
        <v>73</v>
      </c>
      <c r="B48" s="42"/>
      <c r="C48" s="42"/>
      <c r="D48" s="42"/>
      <c r="E48" s="42"/>
      <c r="F48" s="43" t="n">
        <v>0</v>
      </c>
      <c r="G48" s="43"/>
      <c r="H48" s="43" t="n">
        <v>0</v>
      </c>
      <c r="I48" s="43" t="n">
        <v>0</v>
      </c>
      <c r="J48" s="43"/>
      <c r="K48" s="43" t="n">
        <v>500</v>
      </c>
      <c r="L48" s="43" t="n">
        <v>190</v>
      </c>
      <c r="M48" s="43" t="n">
        <v>190</v>
      </c>
      <c r="N48" s="43" t="n">
        <v>250</v>
      </c>
      <c r="O48" s="43"/>
      <c r="P48" s="43" t="n">
        <v>1500</v>
      </c>
      <c r="Q48" s="43" t="n">
        <v>50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/>
      <c r="Y48" s="75" t="n">
        <v>1500</v>
      </c>
      <c r="Z48" s="75" t="n">
        <v>0</v>
      </c>
      <c r="AA48" s="75" t="n">
        <v>0</v>
      </c>
      <c r="AD48" s="75" t="n">
        <v>1500</v>
      </c>
      <c r="AE48" s="75" t="n">
        <v>1500</v>
      </c>
      <c r="AF48" s="75" t="n">
        <v>1500</v>
      </c>
      <c r="AG48" s="75" t="n">
        <v>1500</v>
      </c>
      <c r="AH48" s="72"/>
      <c r="AI48" s="75" t="n">
        <v>1500</v>
      </c>
      <c r="AJ48" s="75"/>
      <c r="AK48" s="75"/>
      <c r="AL48" s="75"/>
      <c r="AM48" s="75"/>
      <c r="AN48" s="75"/>
      <c r="AO48" s="72"/>
      <c r="AP48" s="75"/>
      <c r="AQ48" s="75"/>
      <c r="AR48" s="75"/>
      <c r="AS48" s="75"/>
      <c r="AT48" s="75"/>
      <c r="AU48" s="72"/>
    </row>
    <row r="49" customFormat="false" ht="21" hidden="true" customHeight="true" outlineLevel="0" collapsed="false">
      <c r="A49" s="5" t="s">
        <v>134</v>
      </c>
      <c r="B49" s="42"/>
      <c r="C49" s="42"/>
      <c r="D49" s="42"/>
      <c r="E49" s="42"/>
      <c r="F49" s="42"/>
      <c r="G49" s="42"/>
      <c r="H49" s="33"/>
      <c r="I49" s="33"/>
      <c r="J49" s="33"/>
      <c r="K49" s="43" t="n">
        <v>500</v>
      </c>
      <c r="L49" s="43"/>
      <c r="M49" s="43"/>
      <c r="N49" s="43"/>
      <c r="O49" s="43"/>
      <c r="P49" s="43" t="n">
        <v>500</v>
      </c>
      <c r="Q49" s="43" t="n">
        <v>250</v>
      </c>
      <c r="R49" s="75"/>
      <c r="S49" s="75"/>
      <c r="T49" s="75"/>
      <c r="U49" s="75" t="n">
        <v>0</v>
      </c>
      <c r="V49" s="75" t="n">
        <v>0</v>
      </c>
      <c r="W49" s="75"/>
      <c r="Y49" s="75"/>
      <c r="Z49" s="75"/>
      <c r="AA49" s="75"/>
      <c r="AD49" s="75"/>
      <c r="AE49" s="75"/>
      <c r="AF49" s="75"/>
      <c r="AG49" s="75"/>
      <c r="AH49" s="72"/>
      <c r="AI49" s="75"/>
      <c r="AJ49" s="75"/>
      <c r="AK49" s="75"/>
      <c r="AL49" s="75"/>
      <c r="AM49" s="75"/>
      <c r="AN49" s="75"/>
      <c r="AO49" s="72"/>
      <c r="AP49" s="75"/>
      <c r="AQ49" s="75"/>
      <c r="AR49" s="75"/>
      <c r="AS49" s="75"/>
      <c r="AT49" s="75"/>
      <c r="AU49" s="72"/>
    </row>
    <row r="50" customFormat="false" ht="20.25" hidden="true" customHeight="true" outlineLevel="0" collapsed="false">
      <c r="A50" s="5" t="s">
        <v>135</v>
      </c>
      <c r="B50" s="42"/>
      <c r="C50" s="42"/>
      <c r="D50" s="42"/>
      <c r="E50" s="42"/>
      <c r="F50" s="42"/>
      <c r="G50" s="42"/>
      <c r="H50" s="33"/>
      <c r="I50" s="33"/>
      <c r="J50" s="33"/>
      <c r="K50" s="42"/>
      <c r="L50" s="42"/>
      <c r="M50" s="42"/>
      <c r="N50" s="42"/>
      <c r="O50" s="42"/>
      <c r="P50" s="42"/>
      <c r="Q50" s="42"/>
      <c r="R50" s="56"/>
      <c r="S50" s="56"/>
      <c r="T50" s="56"/>
      <c r="U50" s="56" t="n">
        <v>0</v>
      </c>
      <c r="V50" s="56" t="n">
        <v>0</v>
      </c>
      <c r="W50" s="56"/>
      <c r="Y50" s="56"/>
      <c r="Z50" s="56"/>
      <c r="AA50" s="56"/>
      <c r="AD50" s="56"/>
      <c r="AE50" s="56"/>
      <c r="AF50" s="56"/>
      <c r="AG50" s="56"/>
      <c r="AH50" s="55"/>
      <c r="AI50" s="56"/>
      <c r="AJ50" s="56"/>
      <c r="AK50" s="56"/>
      <c r="AL50" s="56"/>
      <c r="AM50" s="56"/>
      <c r="AN50" s="56"/>
      <c r="AO50" s="55"/>
      <c r="AP50" s="56"/>
      <c r="AQ50" s="56"/>
      <c r="AR50" s="56"/>
      <c r="AS50" s="56"/>
      <c r="AT50" s="56"/>
      <c r="AU50" s="55"/>
    </row>
    <row r="51" customFormat="false" ht="15" hidden="false" customHeight="false" outlineLevel="0" collapsed="false">
      <c r="A51" s="53" t="s">
        <v>136</v>
      </c>
      <c r="B51" s="42" t="n">
        <f aca="false">SUM(B48:B50)</f>
        <v>0</v>
      </c>
      <c r="C51" s="42"/>
      <c r="D51" s="42"/>
      <c r="E51" s="42"/>
      <c r="F51" s="42" t="n">
        <f aca="false">SUM(F48:F50)</f>
        <v>0</v>
      </c>
      <c r="G51" s="42"/>
      <c r="H51" s="42" t="n">
        <f aca="false">SUM(H48:H50)</f>
        <v>0</v>
      </c>
      <c r="I51" s="42" t="n">
        <f aca="false">SUM(I48:I50)</f>
        <v>0</v>
      </c>
      <c r="J51" s="42"/>
      <c r="K51" s="42" t="n">
        <f aca="false">SUM(K48:K50)</f>
        <v>1000</v>
      </c>
      <c r="L51" s="42" t="n">
        <f aca="false">SUM(L48:L50)</f>
        <v>190</v>
      </c>
      <c r="M51" s="42" t="n">
        <f aca="false">SUM(M48:M50)</f>
        <v>190</v>
      </c>
      <c r="N51" s="42" t="n">
        <f aca="false">SUM(N48:N50)</f>
        <v>250</v>
      </c>
      <c r="O51" s="42"/>
      <c r="P51" s="42" t="n">
        <f aca="false">SUM(P48:P50)</f>
        <v>2000</v>
      </c>
      <c r="Q51" s="42" t="n">
        <f aca="false">SUM(Q48:Q50)</f>
        <v>750</v>
      </c>
      <c r="R51" s="42" t="n">
        <f aca="false">SUM(R48:R50)</f>
        <v>0</v>
      </c>
      <c r="S51" s="42" t="n">
        <f aca="false">SUM(S48:S50)</f>
        <v>0</v>
      </c>
      <c r="T51" s="42" t="n">
        <f aca="false">SUM(T48:T50)</f>
        <v>0</v>
      </c>
      <c r="U51" s="42" t="n">
        <f aca="false">SUM(U48:U50)</f>
        <v>0</v>
      </c>
      <c r="V51" s="42" t="n">
        <f aca="false">SUM(V48:V50)</f>
        <v>0</v>
      </c>
      <c r="W51" s="42"/>
      <c r="Y51" s="42" t="n">
        <f aca="false">SUM(Y48:Y50)</f>
        <v>1500</v>
      </c>
      <c r="Z51" s="42" t="n">
        <f aca="false">SUM(Z48:Z50)</f>
        <v>0</v>
      </c>
      <c r="AA51" s="42" t="n">
        <f aca="false">SUM(AA48:AA50)</f>
        <v>0</v>
      </c>
      <c r="AD51" s="42" t="n">
        <f aca="false">SUM(AD48:AD50)</f>
        <v>1500</v>
      </c>
      <c r="AE51" s="42" t="n">
        <v>0</v>
      </c>
      <c r="AF51" s="42" t="n">
        <v>0</v>
      </c>
      <c r="AG51" s="42" t="n">
        <v>0</v>
      </c>
      <c r="AH51" s="55"/>
      <c r="AI51" s="42" t="n">
        <f aca="false">SUM(AI48:AI50)</f>
        <v>1500</v>
      </c>
      <c r="AJ51" s="42" t="n">
        <v>0</v>
      </c>
      <c r="AK51" s="42" t="n">
        <v>0</v>
      </c>
      <c r="AL51" s="42" t="n">
        <v>3745</v>
      </c>
      <c r="AM51" s="42"/>
      <c r="AN51" s="42"/>
      <c r="AO51" s="55"/>
      <c r="AP51" s="42" t="n">
        <v>0</v>
      </c>
      <c r="AQ51" s="42" t="n">
        <v>0</v>
      </c>
      <c r="AR51" s="42"/>
      <c r="AS51" s="42"/>
      <c r="AT51" s="42"/>
      <c r="AU51" s="55"/>
    </row>
    <row r="52" customFormat="false" ht="15" hidden="false" customHeight="false" outlineLevel="0" collapsed="false">
      <c r="A52" s="104" t="s">
        <v>137</v>
      </c>
      <c r="B52" s="99" t="n">
        <f aca="false">B46-B51</f>
        <v>0</v>
      </c>
      <c r="C52" s="99"/>
      <c r="D52" s="99"/>
      <c r="E52" s="99"/>
      <c r="F52" s="99" t="n">
        <f aca="false">F46-F51</f>
        <v>0</v>
      </c>
      <c r="G52" s="99"/>
      <c r="H52" s="99" t="n">
        <f aca="false">H46-H51</f>
        <v>7000</v>
      </c>
      <c r="I52" s="99" t="n">
        <f aca="false">I46-I51</f>
        <v>10050</v>
      </c>
      <c r="J52" s="99"/>
      <c r="K52" s="99" t="n">
        <f aca="false">K46-K51</f>
        <v>14000</v>
      </c>
      <c r="L52" s="99" t="n">
        <f aca="false">L46-L51</f>
        <v>9965</v>
      </c>
      <c r="M52" s="99" t="n">
        <f aca="false">M46-M51</f>
        <v>1460</v>
      </c>
      <c r="N52" s="99" t="n">
        <f aca="false">N46-N51</f>
        <v>10500</v>
      </c>
      <c r="O52" s="99"/>
      <c r="P52" s="99" t="n">
        <f aca="false">P46-P51</f>
        <v>17000</v>
      </c>
      <c r="Q52" s="99" t="n">
        <f aca="false">Q46-Q51</f>
        <v>14250</v>
      </c>
      <c r="R52" s="99" t="n">
        <f aca="false">R46-R51</f>
        <v>8100</v>
      </c>
      <c r="S52" s="99" t="n">
        <f aca="false">S46-S51</f>
        <v>10155</v>
      </c>
      <c r="T52" s="99" t="n">
        <f aca="false">T46-T51</f>
        <v>15000</v>
      </c>
      <c r="U52" s="99" t="n">
        <f aca="false">U46-U51</f>
        <v>3250</v>
      </c>
      <c r="V52" s="99" t="n">
        <f aca="false">V46-V51</f>
        <v>11000</v>
      </c>
      <c r="W52" s="99" t="n">
        <f aca="false">W46-W51</f>
        <v>10000</v>
      </c>
      <c r="Y52" s="99" t="n">
        <f aca="false">Y45-Y51</f>
        <v>20000</v>
      </c>
      <c r="Z52" s="99" t="n">
        <f aca="false">Z45-Z51</f>
        <v>8400</v>
      </c>
      <c r="AA52" s="99" t="n">
        <f aca="false">AA45-AA51</f>
        <v>10000</v>
      </c>
      <c r="AB52" s="105" t="n">
        <f aca="false">Y52</f>
        <v>20000</v>
      </c>
      <c r="AC52" s="27"/>
      <c r="AD52" s="99" t="n">
        <v>15000</v>
      </c>
      <c r="AE52" s="99" t="n">
        <f aca="false">AE45-AE51</f>
        <v>1500</v>
      </c>
      <c r="AF52" s="99" t="n">
        <f aca="false">AF45-AF51</f>
        <v>8825</v>
      </c>
      <c r="AG52" s="99" t="n">
        <f aca="false">AG45-AG51</f>
        <v>8825</v>
      </c>
      <c r="AH52" s="55"/>
      <c r="AI52" s="99" t="n">
        <f aca="false">AI45-AI51</f>
        <v>10000</v>
      </c>
      <c r="AJ52" s="99" t="n">
        <f aca="false">AJ45-AJ51</f>
        <v>500</v>
      </c>
      <c r="AK52" s="99" t="n">
        <f aca="false">AK45-AK51</f>
        <v>500</v>
      </c>
      <c r="AL52" s="99" t="n">
        <f aca="false">AL45-AL51</f>
        <v>-3245</v>
      </c>
      <c r="AM52" s="99"/>
      <c r="AN52" s="99"/>
      <c r="AO52" s="55"/>
      <c r="AP52" s="99" t="n">
        <f aca="false">AP45-AP51</f>
        <v>0</v>
      </c>
      <c r="AQ52" s="99" t="n">
        <f aca="false">AQ45-AQ51</f>
        <v>0</v>
      </c>
      <c r="AR52" s="99"/>
      <c r="AS52" s="99"/>
      <c r="AT52" s="99"/>
      <c r="AU52" s="55"/>
    </row>
    <row r="53" s="85" customFormat="true" ht="15" hidden="false" customHeight="false" outlineLevel="0" collapsed="false">
      <c r="A53" s="84"/>
      <c r="B53" s="42"/>
      <c r="C53" s="42"/>
      <c r="D53" s="42"/>
      <c r="E53" s="42"/>
      <c r="F53" s="42"/>
      <c r="G53" s="42"/>
      <c r="H53" s="42"/>
      <c r="I53" s="29"/>
      <c r="J53" s="29"/>
      <c r="K53" s="42"/>
      <c r="L53" s="42"/>
      <c r="M53" s="42"/>
      <c r="N53" s="42"/>
      <c r="O53" s="42"/>
      <c r="P53" s="42"/>
      <c r="Q53" s="42"/>
      <c r="R53" s="56"/>
      <c r="S53" s="56"/>
      <c r="T53" s="42"/>
      <c r="U53" s="42"/>
      <c r="V53" s="56"/>
      <c r="W53" s="42"/>
      <c r="Y53" s="42"/>
      <c r="Z53" s="47"/>
      <c r="AA53" s="3"/>
      <c r="AB53" s="3"/>
      <c r="AC53" s="3"/>
      <c r="AD53" s="3"/>
      <c r="AE53" s="3"/>
      <c r="AF53" s="64" t="n">
        <f aca="false">AF52-AD52</f>
        <v>-6175</v>
      </c>
      <c r="AG53" s="64" t="n">
        <f aca="false">AG52-AD52</f>
        <v>-6175</v>
      </c>
      <c r="AH53" s="4"/>
      <c r="AI53" s="3"/>
      <c r="AJ53" s="3"/>
      <c r="AK53" s="3"/>
      <c r="AL53" s="3"/>
      <c r="AM53" s="3"/>
      <c r="AN53" s="3"/>
      <c r="AO53" s="4"/>
      <c r="AP53" s="3"/>
      <c r="AQ53" s="3"/>
      <c r="AR53" s="3"/>
      <c r="AS53" s="3"/>
      <c r="AT53" s="3"/>
      <c r="AU53" s="4"/>
      <c r="AV53" s="3"/>
      <c r="AW53" s="3"/>
      <c r="AY53" s="3"/>
    </row>
    <row r="54" customFormat="false" ht="15" hidden="false" customHeight="false" outlineLevel="0" collapsed="false">
      <c r="A54" s="106" t="s">
        <v>138</v>
      </c>
      <c r="B54" s="42"/>
      <c r="C54" s="42"/>
      <c r="D54" s="42"/>
      <c r="E54" s="42"/>
      <c r="F54" s="42"/>
      <c r="G54" s="42"/>
      <c r="H54" s="33"/>
      <c r="I54" s="29"/>
      <c r="J54" s="29"/>
      <c r="K54" s="42"/>
      <c r="L54" s="42"/>
      <c r="M54" s="42"/>
      <c r="N54" s="42"/>
      <c r="O54" s="42"/>
      <c r="P54" s="42"/>
      <c r="Q54" s="42"/>
      <c r="R54" s="56"/>
      <c r="S54" s="56"/>
      <c r="T54" s="42"/>
      <c r="U54" s="42"/>
      <c r="V54" s="56"/>
      <c r="W54" s="42"/>
      <c r="Y54" s="42"/>
      <c r="Z54" s="47"/>
      <c r="AF54" s="74" t="s">
        <v>90</v>
      </c>
      <c r="AG54" s="74" t="s">
        <v>90</v>
      </c>
    </row>
    <row r="55" customFormat="false" ht="15" hidden="false" customHeight="false" outlineLevel="0" collapsed="false">
      <c r="A55" s="5" t="s">
        <v>139</v>
      </c>
      <c r="B55" s="48" t="n">
        <v>20</v>
      </c>
      <c r="C55" s="48"/>
      <c r="D55" s="43"/>
      <c r="E55" s="43"/>
      <c r="F55" s="48" t="n">
        <v>30</v>
      </c>
      <c r="G55" s="33"/>
      <c r="H55" s="43" t="n">
        <v>50</v>
      </c>
      <c r="I55" s="43" t="n">
        <v>25</v>
      </c>
      <c r="J55" s="43"/>
      <c r="K55" s="43" t="n">
        <v>25</v>
      </c>
      <c r="L55" s="43"/>
      <c r="M55" s="43"/>
      <c r="N55" s="43"/>
      <c r="O55" s="43"/>
      <c r="P55" s="43" t="n">
        <v>25</v>
      </c>
      <c r="Q55" s="43" t="n">
        <v>25</v>
      </c>
      <c r="R55" s="75"/>
      <c r="S55" s="75"/>
      <c r="T55" s="43" t="n">
        <v>25</v>
      </c>
      <c r="U55" s="43" t="n">
        <v>0</v>
      </c>
      <c r="V55" s="75" t="n">
        <v>300</v>
      </c>
      <c r="W55" s="43" t="n">
        <v>300</v>
      </c>
      <c r="Y55" s="43" t="n">
        <v>25</v>
      </c>
      <c r="Z55" s="75" t="n">
        <v>2855</v>
      </c>
      <c r="AA55" s="43" t="n">
        <v>1000</v>
      </c>
      <c r="AD55" s="43" t="n">
        <v>1000</v>
      </c>
      <c r="AE55" s="43" t="n">
        <v>0</v>
      </c>
      <c r="AF55" s="43"/>
      <c r="AG55" s="43"/>
      <c r="AH55" s="72"/>
      <c r="AI55" s="43" t="n">
        <v>1000</v>
      </c>
      <c r="AJ55" s="43"/>
      <c r="AK55" s="43"/>
      <c r="AL55" s="43"/>
      <c r="AM55" s="43"/>
      <c r="AN55" s="43"/>
      <c r="AO55" s="72"/>
      <c r="AP55" s="43"/>
      <c r="AQ55" s="43"/>
      <c r="AR55" s="43"/>
      <c r="AS55" s="43"/>
      <c r="AT55" s="43"/>
      <c r="AU55" s="72"/>
    </row>
    <row r="56" customFormat="false" ht="15" hidden="false" customHeight="false" outlineLevel="0" collapsed="false">
      <c r="A56" s="10" t="s">
        <v>140</v>
      </c>
      <c r="B56" s="42"/>
      <c r="C56" s="42"/>
      <c r="D56" s="42"/>
      <c r="E56" s="42"/>
      <c r="F56" s="43" t="n">
        <v>5000</v>
      </c>
      <c r="G56" s="42"/>
      <c r="H56" s="48" t="n">
        <v>3000</v>
      </c>
      <c r="I56" s="43" t="n">
        <v>125</v>
      </c>
      <c r="J56" s="43"/>
      <c r="K56" s="43" t="n">
        <v>0</v>
      </c>
      <c r="L56" s="43"/>
      <c r="M56" s="43"/>
      <c r="N56" s="43"/>
      <c r="O56" s="43"/>
      <c r="P56" s="43" t="n">
        <v>0</v>
      </c>
      <c r="Q56" s="43" t="n">
        <v>0</v>
      </c>
      <c r="R56" s="75"/>
      <c r="S56" s="75"/>
      <c r="T56" s="43" t="n">
        <v>0</v>
      </c>
      <c r="U56" s="43" t="n">
        <v>0</v>
      </c>
      <c r="V56" s="75" t="n">
        <v>0</v>
      </c>
      <c r="W56" s="43"/>
      <c r="X56" s="107" t="s">
        <v>141</v>
      </c>
      <c r="Y56" s="108" t="n">
        <v>5000</v>
      </c>
      <c r="Z56" s="108" t="n">
        <v>1855</v>
      </c>
      <c r="AA56" s="108" t="n">
        <v>3700</v>
      </c>
      <c r="AD56" s="108" t="n">
        <v>3700</v>
      </c>
      <c r="AE56" s="108" t="n">
        <v>0</v>
      </c>
      <c r="AF56" s="108" t="n">
        <v>1000</v>
      </c>
      <c r="AG56" s="108" t="n">
        <v>1176</v>
      </c>
      <c r="AH56" s="72"/>
      <c r="AI56" s="108" t="n">
        <v>2500</v>
      </c>
      <c r="AJ56" s="108"/>
      <c r="AK56" s="108" t="n">
        <v>2200</v>
      </c>
      <c r="AL56" s="108" t="n">
        <v>1096</v>
      </c>
      <c r="AM56" s="108"/>
      <c r="AN56" s="108"/>
      <c r="AO56" s="72"/>
      <c r="AP56" s="108" t="n">
        <v>0</v>
      </c>
      <c r="AQ56" s="108" t="n">
        <v>1100</v>
      </c>
      <c r="AR56" s="108" t="n">
        <v>0</v>
      </c>
      <c r="AS56" s="108" t="n">
        <v>1115</v>
      </c>
      <c r="AT56" s="108" t="n">
        <v>1100</v>
      </c>
      <c r="AU56" s="72"/>
    </row>
    <row r="57" customFormat="false" ht="15" hidden="false" customHeight="false" outlineLevel="0" collapsed="false">
      <c r="A57" s="10" t="s">
        <v>142</v>
      </c>
      <c r="B57" s="48" t="n">
        <v>0</v>
      </c>
      <c r="C57" s="48"/>
      <c r="D57" s="43"/>
      <c r="E57" s="43"/>
      <c r="F57" s="43" t="n">
        <v>6513</v>
      </c>
      <c r="G57" s="33"/>
      <c r="H57" s="43" t="n">
        <v>6454</v>
      </c>
      <c r="I57" s="76" t="n">
        <v>6309</v>
      </c>
      <c r="J57" s="76"/>
      <c r="K57" s="76" t="n">
        <v>6500</v>
      </c>
      <c r="L57" s="76" t="n">
        <v>5611</v>
      </c>
      <c r="M57" s="76" t="n">
        <v>5611</v>
      </c>
      <c r="N57" s="76" t="n">
        <v>5611</v>
      </c>
      <c r="O57" s="76"/>
      <c r="P57" s="76" t="n">
        <v>6500</v>
      </c>
      <c r="Q57" s="76" t="n">
        <v>6500</v>
      </c>
      <c r="R57" s="76" t="n">
        <v>6721</v>
      </c>
      <c r="S57" s="76" t="n">
        <v>6721</v>
      </c>
      <c r="T57" s="76" t="n">
        <v>4175</v>
      </c>
      <c r="U57" s="76" t="n">
        <v>4178</v>
      </c>
      <c r="V57" s="76" t="n">
        <v>4178</v>
      </c>
      <c r="W57" s="76" t="n">
        <v>4178</v>
      </c>
      <c r="X57" s="107" t="s">
        <v>143</v>
      </c>
      <c r="Y57" s="76" t="n">
        <v>0</v>
      </c>
      <c r="Z57" s="76" t="n">
        <v>0</v>
      </c>
      <c r="AA57" s="76" t="n">
        <v>0</v>
      </c>
      <c r="AB57" s="109" t="n">
        <f aca="false">Y57</f>
        <v>0</v>
      </c>
      <c r="AC57" s="27"/>
      <c r="AD57" s="108" t="n">
        <v>0</v>
      </c>
      <c r="AE57" s="108" t="n">
        <v>0</v>
      </c>
      <c r="AF57" s="108" t="n">
        <v>0</v>
      </c>
      <c r="AG57" s="108" t="n">
        <v>1175</v>
      </c>
      <c r="AH57" s="72"/>
      <c r="AI57" s="108" t="n">
        <v>4000</v>
      </c>
      <c r="AJ57" s="108" t="n">
        <v>4925</v>
      </c>
      <c r="AK57" s="108" t="n">
        <v>4925</v>
      </c>
      <c r="AL57" s="108" t="n">
        <v>4925</v>
      </c>
      <c r="AM57" s="108"/>
      <c r="AN57" s="108"/>
      <c r="AO57" s="72"/>
      <c r="AP57" s="110" t="n">
        <v>3200</v>
      </c>
      <c r="AQ57" s="108" t="n">
        <v>3500</v>
      </c>
      <c r="AR57" s="108" t="n">
        <v>2950</v>
      </c>
      <c r="AS57" s="108" t="n">
        <v>2950</v>
      </c>
      <c r="AT57" s="108" t="n">
        <v>3000</v>
      </c>
      <c r="AU57" s="72"/>
    </row>
    <row r="58" customFormat="false" ht="15" hidden="false" customHeight="false" outlineLevel="0" collapsed="false">
      <c r="A58" s="5" t="s">
        <v>144</v>
      </c>
      <c r="B58" s="42"/>
      <c r="C58" s="42"/>
      <c r="D58" s="42"/>
      <c r="E58" s="42"/>
      <c r="F58" s="42"/>
      <c r="G58" s="42"/>
      <c r="H58" s="94" t="s">
        <v>145</v>
      </c>
      <c r="I58" s="29"/>
      <c r="J58" s="29"/>
      <c r="K58" s="43"/>
      <c r="L58" s="43"/>
      <c r="M58" s="43"/>
      <c r="N58" s="43"/>
      <c r="O58" s="43"/>
      <c r="P58" s="43"/>
      <c r="Q58" s="43"/>
      <c r="R58" s="75"/>
      <c r="S58" s="75"/>
      <c r="T58" s="43"/>
      <c r="U58" s="43"/>
      <c r="V58" s="75"/>
      <c r="W58" s="43"/>
      <c r="Y58" s="43"/>
      <c r="Z58" s="75"/>
      <c r="AA58" s="43"/>
      <c r="AD58" s="43"/>
      <c r="AE58" s="43" t="n">
        <v>0</v>
      </c>
      <c r="AF58" s="43"/>
      <c r="AG58" s="43"/>
      <c r="AH58" s="72"/>
      <c r="AI58" s="43"/>
      <c r="AJ58" s="43"/>
      <c r="AK58" s="43"/>
      <c r="AL58" s="43"/>
      <c r="AM58" s="43"/>
      <c r="AN58" s="43"/>
      <c r="AO58" s="72"/>
      <c r="AP58" s="43"/>
      <c r="AQ58" s="43"/>
      <c r="AR58" s="43"/>
      <c r="AS58" s="43"/>
      <c r="AT58" s="43"/>
      <c r="AU58" s="72"/>
    </row>
    <row r="59" customFormat="false" ht="15" hidden="false" customHeight="false" outlineLevel="0" collapsed="false">
      <c r="A59" s="10" t="s">
        <v>146</v>
      </c>
      <c r="B59" s="48" t="n">
        <v>1050</v>
      </c>
      <c r="C59" s="48"/>
      <c r="D59" s="43"/>
      <c r="E59" s="43"/>
      <c r="F59" s="43" t="n">
        <v>1000</v>
      </c>
      <c r="G59" s="33"/>
      <c r="H59" s="43" t="n">
        <v>1000</v>
      </c>
      <c r="I59" s="43" t="n">
        <v>1000</v>
      </c>
      <c r="J59" s="43"/>
      <c r="K59" s="43" t="n">
        <v>1000</v>
      </c>
      <c r="L59" s="43" t="n">
        <v>1000</v>
      </c>
      <c r="M59" s="43"/>
      <c r="N59" s="43" t="n">
        <v>1000</v>
      </c>
      <c r="O59" s="111" t="s">
        <v>147</v>
      </c>
      <c r="P59" s="43" t="n">
        <v>1000</v>
      </c>
      <c r="Q59" s="43" t="n">
        <v>1000</v>
      </c>
      <c r="R59" s="75"/>
      <c r="S59" s="75" t="n">
        <v>1000</v>
      </c>
      <c r="T59" s="43" t="n">
        <v>1000</v>
      </c>
      <c r="U59" s="43" t="n">
        <v>0</v>
      </c>
      <c r="V59" s="110" t="n">
        <v>1000</v>
      </c>
      <c r="W59" s="43" t="n">
        <v>1000</v>
      </c>
      <c r="Y59" s="43" t="n">
        <v>1000</v>
      </c>
      <c r="Z59" s="75" t="n">
        <v>1000</v>
      </c>
      <c r="AA59" s="43" t="n">
        <v>1000</v>
      </c>
      <c r="AD59" s="43" t="n">
        <v>1000</v>
      </c>
      <c r="AE59" s="43" t="n">
        <v>0</v>
      </c>
      <c r="AF59" s="43" t="n">
        <v>0</v>
      </c>
      <c r="AG59" s="43" t="n">
        <v>0</v>
      </c>
      <c r="AH59" s="72"/>
      <c r="AI59" s="43" t="n">
        <v>1000</v>
      </c>
      <c r="AJ59" s="43"/>
      <c r="AK59" s="43" t="n">
        <v>1000</v>
      </c>
      <c r="AL59" s="43" t="n">
        <v>1000</v>
      </c>
      <c r="AM59" s="43"/>
      <c r="AN59" s="43"/>
      <c r="AO59" s="72"/>
      <c r="AP59" s="43" t="n">
        <v>0</v>
      </c>
      <c r="AQ59" s="43" t="n">
        <v>1000</v>
      </c>
      <c r="AR59" s="43" t="n">
        <v>0</v>
      </c>
      <c r="AS59" s="43" t="n">
        <v>0</v>
      </c>
      <c r="AT59" s="43" t="n">
        <v>0</v>
      </c>
      <c r="AU59" s="72"/>
    </row>
    <row r="60" customFormat="false" ht="15" hidden="false" customHeight="false" outlineLevel="0" collapsed="false">
      <c r="A60" s="10" t="s">
        <v>148</v>
      </c>
      <c r="B60" s="42"/>
      <c r="C60" s="42"/>
      <c r="D60" s="42"/>
      <c r="E60" s="42"/>
      <c r="F60" s="43" t="n">
        <v>85000</v>
      </c>
      <c r="G60" s="42"/>
      <c r="H60" s="33"/>
      <c r="I60" s="112" t="n">
        <v>10060</v>
      </c>
      <c r="J60" s="112"/>
      <c r="K60" s="43" t="n">
        <v>0</v>
      </c>
      <c r="L60" s="43"/>
      <c r="M60" s="43"/>
      <c r="N60" s="43"/>
      <c r="O60" s="43"/>
      <c r="P60" s="43" t="n">
        <v>0</v>
      </c>
      <c r="Q60" s="43" t="n">
        <v>0</v>
      </c>
      <c r="R60" s="75"/>
      <c r="S60" s="75"/>
      <c r="T60" s="43" t="n">
        <v>0</v>
      </c>
      <c r="U60" s="43" t="n">
        <v>0</v>
      </c>
      <c r="V60" s="75" t="n">
        <v>0</v>
      </c>
      <c r="W60" s="43" t="n">
        <v>0</v>
      </c>
      <c r="Y60" s="43" t="n">
        <v>0</v>
      </c>
      <c r="Z60" s="75" t="n">
        <v>0</v>
      </c>
      <c r="AA60" s="43" t="n">
        <v>0</v>
      </c>
      <c r="AD60" s="43" t="n">
        <v>0</v>
      </c>
      <c r="AE60" s="43" t="n">
        <v>0</v>
      </c>
      <c r="AF60" s="43" t="n">
        <v>0</v>
      </c>
      <c r="AG60" s="43" t="n">
        <v>0</v>
      </c>
      <c r="AH60" s="72"/>
      <c r="AI60" s="43" t="n">
        <v>0</v>
      </c>
      <c r="AJ60" s="43"/>
      <c r="AK60" s="43"/>
      <c r="AL60" s="43"/>
      <c r="AM60" s="43"/>
      <c r="AN60" s="43"/>
      <c r="AO60" s="72"/>
      <c r="AP60" s="43"/>
      <c r="AQ60" s="43"/>
      <c r="AR60" s="43"/>
      <c r="AS60" s="43"/>
      <c r="AT60" s="43"/>
      <c r="AU60" s="72"/>
    </row>
    <row r="61" customFormat="false" ht="15" hidden="false" customHeight="false" outlineLevel="0" collapsed="false">
      <c r="A61" s="5" t="s">
        <v>149</v>
      </c>
      <c r="B61" s="48" t="n">
        <v>1900</v>
      </c>
      <c r="C61" s="48"/>
      <c r="D61" s="43"/>
      <c r="E61" s="43"/>
      <c r="F61" s="48" t="n">
        <v>325</v>
      </c>
      <c r="G61" s="33"/>
      <c r="H61" s="43" t="n">
        <v>500</v>
      </c>
      <c r="I61" s="43" t="n">
        <v>1000</v>
      </c>
      <c r="J61" s="43"/>
      <c r="K61" s="43" t="n">
        <v>500</v>
      </c>
      <c r="L61" s="43" t="n">
        <v>1100</v>
      </c>
      <c r="M61" s="43" t="n">
        <v>1100</v>
      </c>
      <c r="N61" s="43" t="n">
        <v>1100</v>
      </c>
      <c r="O61" s="43"/>
      <c r="P61" s="43" t="n">
        <v>500</v>
      </c>
      <c r="Q61" s="43" t="n">
        <v>500</v>
      </c>
      <c r="R61" s="75" t="n">
        <v>1000</v>
      </c>
      <c r="S61" s="75" t="n">
        <v>1000</v>
      </c>
      <c r="T61" s="43" t="n">
        <v>500</v>
      </c>
      <c r="U61" s="43" t="n">
        <v>0</v>
      </c>
      <c r="V61" s="75" t="n">
        <v>1000</v>
      </c>
      <c r="W61" s="43" t="n">
        <v>1000</v>
      </c>
      <c r="Y61" s="43" t="n">
        <v>500</v>
      </c>
      <c r="Z61" s="75" t="n">
        <v>0</v>
      </c>
      <c r="AA61" s="43" t="n">
        <v>0</v>
      </c>
      <c r="AD61" s="43" t="n">
        <v>0</v>
      </c>
      <c r="AE61" s="43" t="n">
        <v>500</v>
      </c>
      <c r="AF61" s="43" t="n">
        <v>500</v>
      </c>
      <c r="AG61" s="43" t="n">
        <v>500</v>
      </c>
      <c r="AH61" s="72"/>
      <c r="AI61" s="43" t="n">
        <v>0</v>
      </c>
      <c r="AJ61" s="43"/>
      <c r="AK61" s="43"/>
      <c r="AL61" s="43"/>
      <c r="AM61" s="43"/>
      <c r="AN61" s="43"/>
      <c r="AO61" s="72"/>
      <c r="AP61" s="43"/>
      <c r="AQ61" s="43"/>
      <c r="AR61" s="43" t="n">
        <v>3991</v>
      </c>
      <c r="AS61" s="43" t="n">
        <v>3991</v>
      </c>
      <c r="AT61" s="43" t="n">
        <v>0</v>
      </c>
      <c r="AU61" s="72"/>
    </row>
    <row r="62" customFormat="false" ht="15" hidden="false" customHeight="false" outlineLevel="0" collapsed="false">
      <c r="A62" s="10" t="s">
        <v>150</v>
      </c>
      <c r="B62" s="43" t="n">
        <v>180.14</v>
      </c>
      <c r="C62" s="43"/>
      <c r="D62" s="43"/>
      <c r="E62" s="43"/>
      <c r="F62" s="43" t="n">
        <v>737.63</v>
      </c>
      <c r="G62" s="43"/>
      <c r="H62" s="48" t="n">
        <v>260</v>
      </c>
      <c r="I62" s="80" t="n">
        <v>285</v>
      </c>
      <c r="J62" s="80"/>
      <c r="K62" s="43" t="n">
        <v>250</v>
      </c>
      <c r="L62" s="43" t="n">
        <v>204</v>
      </c>
      <c r="M62" s="43" t="n">
        <v>188</v>
      </c>
      <c r="N62" s="43" t="n">
        <v>200</v>
      </c>
      <c r="O62" s="43"/>
      <c r="P62" s="43" t="n">
        <v>250</v>
      </c>
      <c r="Q62" s="43" t="n">
        <v>250</v>
      </c>
      <c r="R62" s="75" t="n">
        <v>173</v>
      </c>
      <c r="S62" s="75" t="n">
        <v>175</v>
      </c>
      <c r="T62" s="43" t="n">
        <v>250</v>
      </c>
      <c r="U62" s="43" t="n">
        <v>88</v>
      </c>
      <c r="V62" s="75" t="n">
        <v>118</v>
      </c>
      <c r="W62" s="43" t="n">
        <v>108</v>
      </c>
      <c r="Y62" s="43" t="n">
        <v>200</v>
      </c>
      <c r="Z62" s="75" t="n">
        <v>99.26</v>
      </c>
      <c r="AA62" s="43" t="n">
        <v>100</v>
      </c>
      <c r="AD62" s="43" t="n">
        <v>100</v>
      </c>
      <c r="AE62" s="43" t="n">
        <v>89</v>
      </c>
      <c r="AF62" s="43" t="n">
        <v>188</v>
      </c>
      <c r="AG62" s="43" t="n">
        <v>188</v>
      </c>
      <c r="AH62" s="72"/>
      <c r="AI62" s="43" t="n">
        <v>100</v>
      </c>
      <c r="AJ62" s="43" t="n">
        <v>135</v>
      </c>
      <c r="AK62" s="43" t="n">
        <v>150</v>
      </c>
      <c r="AL62" s="43" t="n">
        <v>160</v>
      </c>
      <c r="AM62" s="43"/>
      <c r="AN62" s="43" t="n">
        <v>8</v>
      </c>
      <c r="AO62" s="72"/>
      <c r="AP62" s="43" t="n">
        <v>25</v>
      </c>
      <c r="AQ62" s="43" t="n">
        <v>150</v>
      </c>
      <c r="AR62" s="43" t="n">
        <v>474</v>
      </c>
      <c r="AS62" s="43" t="n">
        <v>630</v>
      </c>
      <c r="AT62" s="43"/>
      <c r="AU62" s="72"/>
    </row>
    <row r="63" customFormat="false" ht="15" hidden="false" customHeight="false" outlineLevel="0" collapsed="false">
      <c r="A63" s="113" t="s">
        <v>151</v>
      </c>
      <c r="B63" s="43"/>
      <c r="C63" s="42"/>
      <c r="D63" s="42"/>
      <c r="E63" s="42"/>
      <c r="F63" s="43" t="n">
        <v>4516.31</v>
      </c>
      <c r="G63" s="42"/>
      <c r="H63" s="33"/>
      <c r="I63" s="80" t="n">
        <v>9</v>
      </c>
      <c r="J63" s="29"/>
      <c r="K63" s="43"/>
      <c r="L63" s="43" t="n">
        <v>66</v>
      </c>
      <c r="M63" s="43" t="n">
        <v>66</v>
      </c>
      <c r="N63" s="43" t="n">
        <v>66</v>
      </c>
      <c r="O63" s="43"/>
      <c r="P63" s="43"/>
      <c r="Q63" s="43"/>
      <c r="R63" s="75" t="n">
        <v>95</v>
      </c>
      <c r="S63" s="75" t="n">
        <v>110</v>
      </c>
      <c r="T63" s="43"/>
      <c r="U63" s="43" t="n">
        <v>10</v>
      </c>
      <c r="V63" s="75" t="n">
        <v>15</v>
      </c>
      <c r="W63" s="43" t="n">
        <v>10</v>
      </c>
      <c r="Y63" s="43"/>
      <c r="Z63" s="75" t="n">
        <v>20</v>
      </c>
      <c r="AA63" s="43" t="n">
        <v>20</v>
      </c>
      <c r="AD63" s="43" t="n">
        <v>20</v>
      </c>
      <c r="AE63" s="43" t="n">
        <v>405</v>
      </c>
      <c r="AF63" s="43" t="n">
        <v>604</v>
      </c>
      <c r="AG63" s="43" t="n">
        <v>429</v>
      </c>
      <c r="AH63" s="72"/>
      <c r="AI63" s="43" t="n">
        <v>20</v>
      </c>
      <c r="AJ63" s="43" t="n">
        <v>17</v>
      </c>
      <c r="AK63" s="43" t="n">
        <v>50</v>
      </c>
      <c r="AL63" s="43" t="n">
        <v>82</v>
      </c>
      <c r="AM63" s="43"/>
      <c r="AN63" s="43" t="n">
        <v>10</v>
      </c>
      <c r="AO63" s="72"/>
      <c r="AP63" s="43" t="n">
        <v>20</v>
      </c>
      <c r="AQ63" s="43" t="n">
        <v>50</v>
      </c>
      <c r="AR63" s="43" t="n">
        <v>5</v>
      </c>
      <c r="AS63" s="43" t="n">
        <v>10</v>
      </c>
      <c r="AT63" s="43" t="n">
        <v>50</v>
      </c>
      <c r="AU63" s="72"/>
    </row>
    <row r="64" s="85" customFormat="true" ht="15" hidden="false" customHeight="false" outlineLevel="0" collapsed="false">
      <c r="A64" s="114" t="s">
        <v>152</v>
      </c>
      <c r="B64" s="115" t="n">
        <f aca="false">SUM(B55:B63)</f>
        <v>3150.14</v>
      </c>
      <c r="C64" s="115"/>
      <c r="D64" s="115"/>
      <c r="E64" s="115"/>
      <c r="F64" s="115" t="n">
        <f aca="false">SUM(F55:F63)</f>
        <v>103121.94</v>
      </c>
      <c r="G64" s="115"/>
      <c r="H64" s="115" t="n">
        <f aca="false">SUM(H55:H63)</f>
        <v>11264</v>
      </c>
      <c r="I64" s="115" t="n">
        <f aca="false">SUM(I55:I63)</f>
        <v>18813</v>
      </c>
      <c r="J64" s="115"/>
      <c r="K64" s="115" t="n">
        <f aca="false">SUM(K55:K63)</f>
        <v>8275</v>
      </c>
      <c r="L64" s="115" t="n">
        <f aca="false">SUM(L55:L63)</f>
        <v>7981</v>
      </c>
      <c r="M64" s="115" t="n">
        <f aca="false">SUM(M55:M63)</f>
        <v>6965</v>
      </c>
      <c r="N64" s="115" t="n">
        <f aca="false">SUM(N55:N63)</f>
        <v>7977</v>
      </c>
      <c r="O64" s="115"/>
      <c r="P64" s="115" t="n">
        <f aca="false">P55+P56+P57+P59+P60+P61+P62</f>
        <v>8275</v>
      </c>
      <c r="Q64" s="115" t="n">
        <f aca="false">Q55+Q56+Q57+Q59+Q60+Q61+Q62</f>
        <v>8275</v>
      </c>
      <c r="R64" s="115" t="n">
        <f aca="false">R55+R56+R57+R59+R60+R61+R62+R63</f>
        <v>7989</v>
      </c>
      <c r="S64" s="115" t="n">
        <f aca="false">S55+S56+S57+S59+S60+S61+S62+S63</f>
        <v>9006</v>
      </c>
      <c r="T64" s="115" t="n">
        <f aca="false">T55+T56+T57+T59+T60+T61+T62</f>
        <v>5950</v>
      </c>
      <c r="U64" s="115" t="n">
        <f aca="false">U55+U56+U57+U59+U60+U61+U62+U63</f>
        <v>4276</v>
      </c>
      <c r="V64" s="115" t="n">
        <f aca="false">V55+V56+V57+V59+V60+V61+V62+V63</f>
        <v>6611</v>
      </c>
      <c r="W64" s="116" t="n">
        <f aca="false">W55+W56+W57+W59+W60+W61+W62</f>
        <v>6586</v>
      </c>
      <c r="Y64" s="115" t="n">
        <f aca="false">Y55+Y56+Y57+Y59+Y60+Y61+Y62</f>
        <v>6725</v>
      </c>
      <c r="Z64" s="115" t="n">
        <f aca="false">SUM(Z55:Z63)</f>
        <v>5829.26</v>
      </c>
      <c r="AA64" s="115" t="n">
        <f aca="false">SUM(AA55:AA63)</f>
        <v>5820</v>
      </c>
      <c r="AB64" s="117" t="n">
        <f aca="false">Y64</f>
        <v>6725</v>
      </c>
      <c r="AC64" s="27"/>
      <c r="AD64" s="115" t="n">
        <f aca="false">SUM(AD55:AD63)</f>
        <v>5820</v>
      </c>
      <c r="AE64" s="115" t="n">
        <f aca="false">SUM(AE55:AE63)</f>
        <v>994</v>
      </c>
      <c r="AF64" s="115" t="n">
        <f aca="false">SUM(AF55:AF63)</f>
        <v>2292</v>
      </c>
      <c r="AG64" s="115" t="n">
        <f aca="false">SUM(AG55:AG63)</f>
        <v>3468</v>
      </c>
      <c r="AH64" s="55"/>
      <c r="AI64" s="115" t="n">
        <f aca="false">SUM(AI55:AI63)</f>
        <v>8620</v>
      </c>
      <c r="AJ64" s="115" t="n">
        <f aca="false">SUM(AJ55:AJ63)</f>
        <v>5077</v>
      </c>
      <c r="AK64" s="115" t="n">
        <f aca="false">SUM(AK55:AK63)</f>
        <v>8325</v>
      </c>
      <c r="AL64" s="115" t="n">
        <f aca="false">SUM(AL55:AL63)</f>
        <v>7263</v>
      </c>
      <c r="AM64" s="115"/>
      <c r="AN64" s="115" t="n">
        <f aca="false">SUM(AN55:AN63)</f>
        <v>18</v>
      </c>
      <c r="AO64" s="55"/>
      <c r="AP64" s="115" t="n">
        <f aca="false">SUM(AP55:AP63)</f>
        <v>3245</v>
      </c>
      <c r="AQ64" s="115" t="n">
        <f aca="false">SUM(AQ55:AQ63)</f>
        <v>5800</v>
      </c>
      <c r="AR64" s="115" t="n">
        <f aca="false">SUM(AR55:AR63)</f>
        <v>7420</v>
      </c>
      <c r="AS64" s="115" t="n">
        <f aca="false">SUM(AS55:AS63)</f>
        <v>8696</v>
      </c>
      <c r="AT64" s="115" t="n">
        <f aca="false">SUM(AT55:AT63)</f>
        <v>4150</v>
      </c>
      <c r="AU64" s="55"/>
      <c r="AV64" s="3"/>
      <c r="AW64" s="3"/>
      <c r="AY64" s="3"/>
    </row>
    <row r="65" customFormat="false" ht="15" hidden="false" customHeight="false" outlineLevel="0" collapsed="false">
      <c r="A65" s="53" t="s">
        <v>153</v>
      </c>
      <c r="B65" s="42"/>
      <c r="C65" s="42"/>
      <c r="D65" s="42"/>
      <c r="E65" s="42"/>
      <c r="F65" s="118" t="n">
        <f aca="false">F64-F60</f>
        <v>18121.94</v>
      </c>
      <c r="G65" s="42"/>
      <c r="H65" s="42"/>
      <c r="I65" s="118" t="n">
        <f aca="false">I64-I60</f>
        <v>8753</v>
      </c>
      <c r="J65" s="43"/>
      <c r="K65" s="42"/>
      <c r="L65" s="42"/>
      <c r="M65" s="42"/>
      <c r="N65" s="42"/>
      <c r="O65" s="42"/>
      <c r="P65" s="42"/>
      <c r="Q65" s="42"/>
      <c r="R65" s="56"/>
      <c r="S65" s="56"/>
      <c r="T65" s="42"/>
      <c r="U65" s="42"/>
      <c r="V65" s="56"/>
      <c r="W65" s="119"/>
      <c r="Y65" s="42"/>
      <c r="Z65" s="56"/>
      <c r="AA65" s="42"/>
      <c r="AD65" s="42"/>
      <c r="AE65" s="42"/>
      <c r="AF65" s="64" t="n">
        <f aca="false">AF64-AD64</f>
        <v>-3528</v>
      </c>
      <c r="AG65" s="64" t="n">
        <f aca="false">AG64-AD64</f>
        <v>-2352</v>
      </c>
      <c r="AH65" s="55"/>
      <c r="AI65" s="42"/>
      <c r="AJ65" s="42"/>
      <c r="AK65" s="42"/>
      <c r="AL65" s="42"/>
      <c r="AM65" s="42"/>
      <c r="AN65" s="42"/>
      <c r="AO65" s="55"/>
      <c r="AP65" s="42"/>
      <c r="AQ65" s="42"/>
      <c r="AR65" s="42"/>
      <c r="AS65" s="42"/>
      <c r="AT65" s="42"/>
      <c r="AU65" s="55"/>
    </row>
    <row r="66" s="85" customFormat="true" ht="15" hidden="false" customHeight="false" outlineLevel="0" collapsed="false">
      <c r="A66" s="120" t="s">
        <v>154</v>
      </c>
      <c r="B66" s="54" t="n">
        <f aca="false">B20+B35+B52+B64</f>
        <v>8553.45</v>
      </c>
      <c r="C66" s="54"/>
      <c r="D66" s="54"/>
      <c r="E66" s="54"/>
      <c r="F66" s="54" t="n">
        <f aca="false">F20+F35+F52+F64</f>
        <v>112919.26</v>
      </c>
      <c r="G66" s="54"/>
      <c r="H66" s="54" t="n">
        <f aca="false">H20+H35+H52+H64</f>
        <v>28264</v>
      </c>
      <c r="I66" s="54" t="n">
        <f aca="false">I20+I35+I52+I64</f>
        <v>40057</v>
      </c>
      <c r="J66" s="54"/>
      <c r="K66" s="54" t="n">
        <f aca="false">K20+K35+K52+K64</f>
        <v>34800</v>
      </c>
      <c r="L66" s="54" t="n">
        <f aca="false">L20+L35+L52+L64</f>
        <v>33498</v>
      </c>
      <c r="M66" s="54" t="n">
        <f aca="false">M20+M35+M52+M64</f>
        <v>22597</v>
      </c>
      <c r="N66" s="54" t="n">
        <f aca="false">N20+N35+N52+N64</f>
        <v>33448</v>
      </c>
      <c r="O66" s="54"/>
      <c r="P66" s="54" t="n">
        <f aca="false">P20+P35+P52+P64</f>
        <v>37825</v>
      </c>
      <c r="Q66" s="54" t="n">
        <f aca="false">Q20+Q35+Q52+Q64</f>
        <v>35275</v>
      </c>
      <c r="R66" s="54" t="n">
        <f aca="false">R20+R35+R52+R64</f>
        <v>27353</v>
      </c>
      <c r="S66" s="54" t="n">
        <f aca="false">S20+S35+S52+S64</f>
        <v>30426</v>
      </c>
      <c r="T66" s="54" t="n">
        <f aca="false">T20+T35+T52+T64</f>
        <v>31650</v>
      </c>
      <c r="U66" s="54" t="n">
        <f aca="false">U20+U35+U52+U64</f>
        <v>17026</v>
      </c>
      <c r="V66" s="54" t="n">
        <f aca="false">V20+V35+V52+V64</f>
        <v>27111</v>
      </c>
      <c r="W66" s="54" t="n">
        <f aca="false">W20+W35+W52+W64</f>
        <v>26086</v>
      </c>
      <c r="Y66" s="54" t="n">
        <f aca="false">Y20+Y35+Y52+Y64</f>
        <v>44375</v>
      </c>
      <c r="Z66" s="54" t="n">
        <f aca="false">Z20+Z35+Z52+Z64</f>
        <v>28383.26</v>
      </c>
      <c r="AA66" s="54" t="n">
        <f aca="false">AA20+AA35+AA52+AA64</f>
        <v>29974</v>
      </c>
      <c r="AB66" s="59" t="n">
        <f aca="false">AB35+AB52+AB57+(AB20-3000)</f>
        <v>34650</v>
      </c>
      <c r="AC66" s="27"/>
      <c r="AD66" s="54" t="n">
        <f aca="false">AD20+AD35+AD52+AD64</f>
        <v>48758</v>
      </c>
      <c r="AE66" s="54" t="n">
        <f aca="false">AE20+AE35+AE52+AE64</f>
        <v>27946</v>
      </c>
      <c r="AF66" s="54" t="n">
        <f aca="false">AF20+AF35+AF52+AF64</f>
        <v>36061</v>
      </c>
      <c r="AG66" s="54" t="n">
        <f aca="false">AG20+AG35+AG52+AG64</f>
        <v>37237</v>
      </c>
      <c r="AH66" s="55"/>
      <c r="AI66" s="54" t="n">
        <f aca="false">AI20+AI35+AI52+AI64</f>
        <v>51155</v>
      </c>
      <c r="AJ66" s="54" t="n">
        <f aca="false">AJ20+AJ35+AJ52+AJ64</f>
        <v>30570</v>
      </c>
      <c r="AK66" s="54" t="n">
        <f aca="false">AK20+AK35+AK52+AK64</f>
        <v>33820</v>
      </c>
      <c r="AL66" s="54" t="n">
        <f aca="false">AL20+AL35+AL52+AL64</f>
        <v>29011</v>
      </c>
      <c r="AM66" s="54"/>
      <c r="AN66" s="54" t="n">
        <f aca="false">AN20+AN35+AN52+AN64</f>
        <v>21209</v>
      </c>
      <c r="AO66" s="55"/>
      <c r="AP66" s="54" t="n">
        <f aca="false">AP20+AP35+AP52+AP64</f>
        <v>24702</v>
      </c>
      <c r="AQ66" s="54" t="n">
        <f aca="false">AQ20+AQ35+AQ52+AQ64</f>
        <v>28829</v>
      </c>
      <c r="AR66" s="54" t="n">
        <f aca="false">AR20+AR35+AR52+AR64</f>
        <v>7420</v>
      </c>
      <c r="AS66" s="54" t="n">
        <f aca="false">AS20+AS35+AS52+AS64</f>
        <v>29175</v>
      </c>
      <c r="AT66" s="54" t="n">
        <f aca="false">AT20+AT35+AT52+AT64</f>
        <v>27179</v>
      </c>
      <c r="AU66" s="55"/>
      <c r="AV66" s="18" t="n">
        <f aca="false">AQ66-AK66</f>
        <v>-4991</v>
      </c>
      <c r="AW66" s="3"/>
      <c r="AY66" s="3"/>
    </row>
    <row r="67" customFormat="false" ht="15" hidden="false" customHeight="false" outlineLevel="0" collapsed="false">
      <c r="A67" s="53" t="s">
        <v>153</v>
      </c>
      <c r="B67" s="42"/>
      <c r="C67" s="42"/>
      <c r="D67" s="42"/>
      <c r="E67" s="42"/>
      <c r="F67" s="112" t="n">
        <f aca="false">F66-F60</f>
        <v>27919.26</v>
      </c>
      <c r="G67" s="42"/>
      <c r="H67" s="42"/>
      <c r="I67" s="118" t="n">
        <f aca="false">I66-I60</f>
        <v>29997</v>
      </c>
      <c r="J67" s="43"/>
      <c r="K67" s="42"/>
      <c r="L67" s="76" t="n">
        <f aca="false">L66-L57</f>
        <v>27887</v>
      </c>
      <c r="M67" s="83"/>
      <c r="N67" s="83"/>
      <c r="O67" s="83"/>
      <c r="P67" s="83"/>
      <c r="Q67" s="83"/>
      <c r="R67" s="76" t="n">
        <f aca="false">R66-R57-3000</f>
        <v>17632</v>
      </c>
      <c r="S67" s="56"/>
      <c r="T67" s="42"/>
      <c r="U67" s="42"/>
      <c r="V67" s="76" t="n">
        <f aca="false">V66-V57-3000</f>
        <v>19933</v>
      </c>
      <c r="W67" s="76" t="n">
        <f aca="false">W66-W57-3000</f>
        <v>18908</v>
      </c>
      <c r="Y67" s="76" t="n">
        <f aca="false">Y66-Y26</f>
        <v>41375</v>
      </c>
      <c r="Z67" s="76" t="n">
        <f aca="false">Z66-Z26</f>
        <v>25383.26</v>
      </c>
      <c r="AA67" s="76" t="n">
        <f aca="false">AA66-AA26</f>
        <v>26974</v>
      </c>
      <c r="AF67" s="64" t="n">
        <f aca="false">AF66-AD66</f>
        <v>-12697</v>
      </c>
      <c r="AG67" s="64" t="n">
        <f aca="false">AG66-AD66</f>
        <v>-11521</v>
      </c>
      <c r="AV67" s="18" t="s">
        <v>155</v>
      </c>
    </row>
    <row r="68" customFormat="false" ht="15" hidden="false" customHeight="false" outlineLevel="0" collapsed="false">
      <c r="A68" s="63" t="s">
        <v>156</v>
      </c>
      <c r="B68" s="42"/>
      <c r="C68" s="42"/>
      <c r="D68" s="42"/>
      <c r="E68" s="42"/>
      <c r="F68" s="43"/>
      <c r="G68" s="42"/>
      <c r="H68" s="42"/>
      <c r="I68" s="121" t="n">
        <f aca="false">I67-I57</f>
        <v>23688</v>
      </c>
      <c r="J68" s="122"/>
      <c r="K68" s="83"/>
      <c r="L68" s="76" t="s">
        <v>157</v>
      </c>
      <c r="M68" s="83"/>
      <c r="N68" s="83"/>
      <c r="O68" s="83"/>
      <c r="P68" s="83"/>
      <c r="Q68" s="83"/>
      <c r="R68" s="76" t="s">
        <v>157</v>
      </c>
      <c r="S68" s="56"/>
      <c r="T68" s="42"/>
      <c r="U68" s="42"/>
      <c r="V68" s="76" t="s">
        <v>157</v>
      </c>
      <c r="W68" s="76" t="s">
        <v>157</v>
      </c>
      <c r="Y68" s="76" t="s">
        <v>157</v>
      </c>
      <c r="Z68" s="76" t="s">
        <v>157</v>
      </c>
      <c r="AA68" s="76" t="s">
        <v>157</v>
      </c>
      <c r="AF68" s="74" t="s">
        <v>90</v>
      </c>
      <c r="AG68" s="74" t="s">
        <v>90</v>
      </c>
    </row>
    <row r="69" customFormat="false" ht="15" hidden="false" customHeight="false" outlineLevel="0" collapsed="false">
      <c r="A69" s="63" t="s">
        <v>158</v>
      </c>
      <c r="B69" s="42"/>
      <c r="C69" s="42"/>
      <c r="D69" s="42"/>
      <c r="E69" s="42"/>
      <c r="F69" s="43"/>
      <c r="G69" s="42"/>
      <c r="H69" s="42"/>
      <c r="I69" s="29"/>
      <c r="J69" s="29"/>
      <c r="K69" s="42"/>
      <c r="L69" s="42"/>
      <c r="M69" s="42"/>
      <c r="N69" s="42"/>
      <c r="O69" s="42"/>
      <c r="P69" s="42"/>
      <c r="Q69" s="42"/>
      <c r="R69" s="56"/>
      <c r="S69" s="56"/>
      <c r="T69" s="42"/>
      <c r="U69" s="42"/>
      <c r="V69" s="56"/>
      <c r="W69" s="42"/>
      <c r="Y69" s="42"/>
      <c r="Z69" s="47"/>
    </row>
    <row r="70" customFormat="false" ht="15" hidden="false" customHeight="false" outlineLevel="0" collapsed="false">
      <c r="A70" s="123" t="s">
        <v>159</v>
      </c>
      <c r="B70" s="43" t="n">
        <v>750</v>
      </c>
      <c r="C70" s="42"/>
      <c r="D70" s="42"/>
      <c r="E70" s="42"/>
      <c r="F70" s="43" t="n">
        <v>2500</v>
      </c>
      <c r="G70" s="42"/>
      <c r="H70" s="43" t="n">
        <v>1000</v>
      </c>
      <c r="I70" s="43" t="n">
        <v>1000</v>
      </c>
      <c r="J70" s="43"/>
      <c r="K70" s="43" t="n">
        <v>1000</v>
      </c>
      <c r="L70" s="43" t="n">
        <v>1000</v>
      </c>
      <c r="M70" s="43" t="n">
        <v>1000</v>
      </c>
      <c r="N70" s="43" t="n">
        <v>1000</v>
      </c>
      <c r="O70" s="43"/>
      <c r="P70" s="43" t="n">
        <v>1000</v>
      </c>
      <c r="Q70" s="43" t="n">
        <v>1000</v>
      </c>
      <c r="R70" s="75" t="n">
        <v>1000</v>
      </c>
      <c r="S70" s="75" t="n">
        <v>1000</v>
      </c>
      <c r="T70" s="43" t="n">
        <v>1000</v>
      </c>
      <c r="U70" s="43" t="n">
        <v>0</v>
      </c>
      <c r="V70" s="75" t="n">
        <v>1000</v>
      </c>
      <c r="W70" s="43" t="n">
        <v>1000</v>
      </c>
      <c r="Y70" s="43" t="n">
        <v>1000</v>
      </c>
      <c r="Z70" s="75" t="n">
        <v>1000</v>
      </c>
      <c r="AA70" s="43" t="n">
        <v>1000</v>
      </c>
      <c r="AD70" s="43" t="n">
        <v>1000</v>
      </c>
      <c r="AE70" s="43" t="n">
        <v>0</v>
      </c>
      <c r="AF70" s="43" t="n">
        <v>1000</v>
      </c>
      <c r="AG70" s="43" t="n">
        <v>1000</v>
      </c>
      <c r="AH70" s="72"/>
      <c r="AI70" s="43"/>
      <c r="AJ70" s="43"/>
      <c r="AK70" s="43"/>
      <c r="AL70" s="43"/>
      <c r="AM70" s="43"/>
      <c r="AN70" s="43"/>
      <c r="AO70" s="72"/>
      <c r="AP70" s="43"/>
      <c r="AQ70" s="43"/>
      <c r="AR70" s="43"/>
      <c r="AS70" s="43"/>
      <c r="AT70" s="43"/>
      <c r="AU70" s="72"/>
    </row>
    <row r="71" customFormat="false" ht="15" hidden="false" customHeight="false" outlineLevel="0" collapsed="false">
      <c r="A71" s="123" t="s">
        <v>160</v>
      </c>
      <c r="B71" s="43" t="n">
        <v>750</v>
      </c>
      <c r="C71" s="42"/>
      <c r="D71" s="42"/>
      <c r="E71" s="42"/>
      <c r="F71" s="43" t="n">
        <v>1750</v>
      </c>
      <c r="G71" s="42"/>
      <c r="H71" s="43" t="n">
        <v>1000</v>
      </c>
      <c r="I71" s="43" t="n">
        <v>1000</v>
      </c>
      <c r="J71" s="43"/>
      <c r="K71" s="43" t="n">
        <v>1000</v>
      </c>
      <c r="L71" s="43" t="n">
        <v>1000</v>
      </c>
      <c r="M71" s="43" t="n">
        <v>1000</v>
      </c>
      <c r="N71" s="43" t="n">
        <v>1000</v>
      </c>
      <c r="O71" s="43"/>
      <c r="P71" s="43" t="n">
        <v>1000</v>
      </c>
      <c r="Q71" s="43" t="n">
        <v>1000</v>
      </c>
      <c r="R71" s="75" t="n">
        <v>1000</v>
      </c>
      <c r="S71" s="75" t="n">
        <v>1000</v>
      </c>
      <c r="T71" s="43" t="n">
        <v>1000</v>
      </c>
      <c r="U71" s="43" t="n">
        <v>0</v>
      </c>
      <c r="V71" s="75" t="n">
        <v>1000</v>
      </c>
      <c r="W71" s="43" t="n">
        <v>1000</v>
      </c>
      <c r="Y71" s="43" t="n">
        <v>1000</v>
      </c>
      <c r="Z71" s="75" t="n">
        <v>0</v>
      </c>
      <c r="AA71" s="43" t="n">
        <v>1000</v>
      </c>
      <c r="AD71" s="43" t="n">
        <v>1000</v>
      </c>
      <c r="AE71" s="43" t="n">
        <v>0</v>
      </c>
      <c r="AF71" s="43" t="n">
        <v>0</v>
      </c>
      <c r="AG71" s="43" t="n">
        <v>0</v>
      </c>
      <c r="AH71" s="72"/>
      <c r="AI71" s="43" t="n">
        <v>1000</v>
      </c>
      <c r="AJ71" s="43" t="n">
        <v>1000</v>
      </c>
      <c r="AK71" s="43" t="n">
        <v>1000</v>
      </c>
      <c r="AL71" s="43" t="n">
        <v>1000</v>
      </c>
      <c r="AM71" s="43"/>
      <c r="AN71" s="43"/>
      <c r="AO71" s="72"/>
      <c r="AP71" s="43"/>
      <c r="AQ71" s="43" t="n">
        <v>0</v>
      </c>
      <c r="AR71" s="43" t="n">
        <v>0</v>
      </c>
      <c r="AS71" s="43" t="n">
        <v>0</v>
      </c>
      <c r="AT71" s="43" t="n">
        <v>0</v>
      </c>
      <c r="AU71" s="72"/>
    </row>
    <row r="72" customFormat="false" ht="15" hidden="false" customHeight="false" outlineLevel="0" collapsed="false">
      <c r="A72" s="123" t="s">
        <v>161</v>
      </c>
      <c r="B72" s="43"/>
      <c r="C72" s="42"/>
      <c r="D72" s="42"/>
      <c r="E72" s="42"/>
      <c r="F72" s="43" t="n">
        <v>1000</v>
      </c>
      <c r="G72" s="42"/>
      <c r="H72" s="43" t="n">
        <v>1000</v>
      </c>
      <c r="I72" s="43" t="n">
        <v>1000</v>
      </c>
      <c r="J72" s="43"/>
      <c r="K72" s="43" t="n">
        <v>1000</v>
      </c>
      <c r="L72" s="43" t="n">
        <v>1000</v>
      </c>
      <c r="M72" s="43"/>
      <c r="N72" s="43" t="n">
        <v>1000</v>
      </c>
      <c r="O72" s="43"/>
      <c r="P72" s="43" t="n">
        <v>1000</v>
      </c>
      <c r="Q72" s="43" t="n">
        <v>1000</v>
      </c>
      <c r="R72" s="75" t="n">
        <v>1000</v>
      </c>
      <c r="S72" s="75" t="n">
        <v>1000</v>
      </c>
      <c r="T72" s="43" t="n">
        <v>1000</v>
      </c>
      <c r="U72" s="43" t="n">
        <v>0</v>
      </c>
      <c r="V72" s="75" t="n">
        <v>1000</v>
      </c>
      <c r="W72" s="43" t="n">
        <v>1000</v>
      </c>
      <c r="Y72" s="43" t="n">
        <v>1000</v>
      </c>
      <c r="Z72" s="75" t="n">
        <v>1000</v>
      </c>
      <c r="AA72" s="43" t="n">
        <v>1000</v>
      </c>
      <c r="AD72" s="43" t="n">
        <v>1000</v>
      </c>
      <c r="AE72" s="43" t="n">
        <v>0</v>
      </c>
      <c r="AF72" s="43" t="n">
        <v>0</v>
      </c>
      <c r="AG72" s="43" t="n">
        <v>0</v>
      </c>
      <c r="AH72" s="72"/>
      <c r="AI72" s="43"/>
      <c r="AJ72" s="43" t="n">
        <v>1000</v>
      </c>
      <c r="AK72" s="43" t="n">
        <v>1000</v>
      </c>
      <c r="AL72" s="43" t="n">
        <v>1000</v>
      </c>
      <c r="AM72" s="43"/>
      <c r="AN72" s="43"/>
      <c r="AO72" s="72"/>
      <c r="AP72" s="43" t="n">
        <v>0</v>
      </c>
      <c r="AQ72" s="43" t="n">
        <v>1000</v>
      </c>
      <c r="AR72" s="43" t="n">
        <v>0</v>
      </c>
      <c r="AS72" s="43" t="n">
        <v>0</v>
      </c>
      <c r="AT72" s="43" t="n">
        <v>0</v>
      </c>
      <c r="AU72" s="72"/>
    </row>
    <row r="73" customFormat="false" ht="15" hidden="false" customHeight="false" outlineLevel="0" collapsed="false">
      <c r="A73" s="123" t="s">
        <v>162</v>
      </c>
      <c r="B73" s="43" t="n">
        <v>1500</v>
      </c>
      <c r="C73" s="42"/>
      <c r="D73" s="42"/>
      <c r="E73" s="42"/>
      <c r="F73" s="43" t="n">
        <v>0</v>
      </c>
      <c r="G73" s="42"/>
      <c r="H73" s="43" t="n">
        <v>1000</v>
      </c>
      <c r="I73" s="43" t="n">
        <v>0</v>
      </c>
      <c r="J73" s="43"/>
      <c r="K73" s="43" t="n">
        <v>1000</v>
      </c>
      <c r="L73" s="43" t="n">
        <v>1000</v>
      </c>
      <c r="M73" s="43" t="n">
        <v>1000</v>
      </c>
      <c r="N73" s="43" t="n">
        <v>1000</v>
      </c>
      <c r="O73" s="43"/>
      <c r="P73" s="43" t="n">
        <v>1000</v>
      </c>
      <c r="Q73" s="43" t="n">
        <v>1000</v>
      </c>
      <c r="R73" s="75" t="n">
        <v>1000</v>
      </c>
      <c r="S73" s="75" t="n">
        <v>1000</v>
      </c>
      <c r="T73" s="43" t="n">
        <v>1000</v>
      </c>
      <c r="U73" s="43" t="n">
        <v>1000</v>
      </c>
      <c r="V73" s="75" t="n">
        <v>1000</v>
      </c>
      <c r="W73" s="43" t="n">
        <v>1000</v>
      </c>
      <c r="Y73" s="43" t="n">
        <v>1000</v>
      </c>
      <c r="Z73" s="75" t="n">
        <v>1000</v>
      </c>
      <c r="AA73" s="43" t="n">
        <v>1000</v>
      </c>
      <c r="AD73" s="43" t="n">
        <v>1000</v>
      </c>
      <c r="AE73" s="43" t="n">
        <v>0</v>
      </c>
      <c r="AF73" s="43" t="n">
        <v>0</v>
      </c>
      <c r="AG73" s="43" t="n">
        <v>0</v>
      </c>
      <c r="AH73" s="72"/>
      <c r="AI73" s="43"/>
      <c r="AJ73" s="43"/>
      <c r="AK73" s="43"/>
      <c r="AL73" s="43"/>
      <c r="AM73" s="43"/>
      <c r="AN73" s="43"/>
      <c r="AO73" s="72"/>
      <c r="AP73" s="43"/>
      <c r="AQ73" s="43"/>
      <c r="AR73" s="43"/>
      <c r="AS73" s="43"/>
      <c r="AT73" s="43"/>
      <c r="AU73" s="72"/>
    </row>
    <row r="74" customFormat="false" ht="15" hidden="false" customHeight="false" outlineLevel="0" collapsed="false">
      <c r="A74" s="123" t="s">
        <v>163</v>
      </c>
      <c r="B74" s="43" t="n">
        <v>1483.5</v>
      </c>
      <c r="C74" s="42"/>
      <c r="D74" s="42"/>
      <c r="E74" s="42"/>
      <c r="F74" s="43" t="n">
        <v>2124</v>
      </c>
      <c r="G74" s="42"/>
      <c r="H74" s="43" t="n">
        <v>3000</v>
      </c>
      <c r="I74" s="43" t="n">
        <v>3582</v>
      </c>
      <c r="J74" s="43"/>
      <c r="K74" s="43" t="n">
        <v>3000</v>
      </c>
      <c r="L74" s="43" t="n">
        <v>491</v>
      </c>
      <c r="M74" s="43" t="n">
        <v>491</v>
      </c>
      <c r="N74" s="43" t="n">
        <v>500</v>
      </c>
      <c r="O74" s="43"/>
      <c r="P74" s="43" t="n">
        <v>3000</v>
      </c>
      <c r="Q74" s="43" t="n">
        <v>3000</v>
      </c>
      <c r="R74" s="75" t="n">
        <v>1293</v>
      </c>
      <c r="S74" s="75" t="n">
        <v>1293</v>
      </c>
      <c r="T74" s="43" t="n">
        <v>0</v>
      </c>
      <c r="U74" s="43" t="n">
        <v>0</v>
      </c>
      <c r="V74" s="75" t="n">
        <v>0</v>
      </c>
      <c r="W74" s="43" t="n">
        <v>0</v>
      </c>
      <c r="Y74" s="43" t="n">
        <v>0</v>
      </c>
      <c r="Z74" s="75" t="n">
        <v>0</v>
      </c>
      <c r="AA74" s="43" t="n">
        <v>0</v>
      </c>
      <c r="AD74" s="43" t="n">
        <v>0</v>
      </c>
      <c r="AE74" s="43" t="n">
        <v>0</v>
      </c>
      <c r="AF74" s="43" t="n">
        <v>0</v>
      </c>
      <c r="AG74" s="43" t="n">
        <v>0</v>
      </c>
      <c r="AH74" s="72"/>
      <c r="AI74" s="43"/>
      <c r="AJ74" s="43"/>
      <c r="AK74" s="43"/>
      <c r="AL74" s="43"/>
      <c r="AM74" s="43"/>
      <c r="AN74" s="43"/>
      <c r="AO74" s="72"/>
      <c r="AP74" s="43"/>
      <c r="AQ74" s="43"/>
      <c r="AR74" s="43"/>
      <c r="AS74" s="43"/>
      <c r="AT74" s="43"/>
      <c r="AU74" s="72"/>
    </row>
    <row r="75" customFormat="false" ht="15" hidden="false" customHeight="false" outlineLevel="0" collapsed="false">
      <c r="A75" s="123" t="s">
        <v>164</v>
      </c>
      <c r="B75" s="42"/>
      <c r="C75" s="42"/>
      <c r="D75" s="42"/>
      <c r="E75" s="42"/>
      <c r="F75" s="43" t="n">
        <v>3000</v>
      </c>
      <c r="G75" s="42"/>
      <c r="H75" s="43" t="n">
        <v>3000</v>
      </c>
      <c r="I75" s="43" t="n">
        <v>2000</v>
      </c>
      <c r="J75" s="43"/>
      <c r="K75" s="43" t="n">
        <v>3000</v>
      </c>
      <c r="L75" s="43" t="n">
        <v>4000</v>
      </c>
      <c r="M75" s="43" t="n">
        <v>2000</v>
      </c>
      <c r="N75" s="43" t="n">
        <v>3000</v>
      </c>
      <c r="O75" s="43"/>
      <c r="P75" s="43" t="n">
        <v>3000</v>
      </c>
      <c r="Q75" s="43" t="n">
        <v>3000</v>
      </c>
      <c r="R75" s="75" t="n">
        <v>3000</v>
      </c>
      <c r="S75" s="75" t="n">
        <v>3000</v>
      </c>
      <c r="T75" s="43" t="n">
        <v>3000</v>
      </c>
      <c r="U75" s="43" t="n">
        <v>0</v>
      </c>
      <c r="V75" s="75" t="n">
        <v>3000</v>
      </c>
      <c r="W75" s="43" t="n">
        <v>3000</v>
      </c>
      <c r="Y75" s="43" t="n">
        <v>3000</v>
      </c>
      <c r="Z75" s="75" t="n">
        <v>2000</v>
      </c>
      <c r="AA75" s="43" t="n">
        <v>2000</v>
      </c>
      <c r="AD75" s="43" t="n">
        <v>2000</v>
      </c>
      <c r="AE75" s="43" t="n">
        <v>0</v>
      </c>
      <c r="AF75" s="43" t="n">
        <v>0</v>
      </c>
      <c r="AG75" s="43" t="n">
        <v>0</v>
      </c>
      <c r="AH75" s="72"/>
      <c r="AI75" s="43"/>
      <c r="AJ75" s="43"/>
      <c r="AK75" s="43"/>
      <c r="AL75" s="43"/>
      <c r="AM75" s="43"/>
      <c r="AN75" s="43"/>
      <c r="AO75" s="72"/>
      <c r="AP75" s="43"/>
      <c r="AQ75" s="43"/>
      <c r="AR75" s="43"/>
      <c r="AS75" s="43"/>
      <c r="AT75" s="43"/>
      <c r="AU75" s="72"/>
    </row>
    <row r="76" customFormat="false" ht="15" hidden="false" customHeight="false" outlineLevel="0" collapsed="false">
      <c r="A76" s="124" t="s">
        <v>165</v>
      </c>
      <c r="B76" s="125"/>
      <c r="C76" s="125"/>
      <c r="D76" s="125"/>
      <c r="E76" s="125"/>
      <c r="F76" s="108"/>
      <c r="G76" s="125"/>
      <c r="H76" s="108"/>
      <c r="I76" s="108" t="n">
        <v>0</v>
      </c>
      <c r="J76" s="108"/>
      <c r="K76" s="108" t="n">
        <v>-3000</v>
      </c>
      <c r="L76" s="108" t="n">
        <v>0</v>
      </c>
      <c r="M76" s="108" t="n">
        <v>-2000</v>
      </c>
      <c r="N76" s="108" t="n">
        <v>-3000</v>
      </c>
      <c r="O76" s="108"/>
      <c r="P76" s="108" t="n">
        <v>-3000</v>
      </c>
      <c r="Q76" s="108" t="n">
        <v>-3000</v>
      </c>
      <c r="R76" s="108" t="n">
        <v>0</v>
      </c>
      <c r="S76" s="108" t="n">
        <v>-3000</v>
      </c>
      <c r="T76" s="108" t="n">
        <v>0</v>
      </c>
      <c r="U76" s="108" t="n">
        <v>0</v>
      </c>
      <c r="V76" s="108" t="n">
        <v>-1000</v>
      </c>
      <c r="W76" s="108" t="n">
        <v>-1000</v>
      </c>
      <c r="Y76" s="108" t="n">
        <v>-1000</v>
      </c>
      <c r="Z76" s="108" t="n">
        <v>-1000</v>
      </c>
      <c r="AA76" s="108" t="n">
        <v>-1000</v>
      </c>
      <c r="AD76" s="108" t="n">
        <v>-1000</v>
      </c>
      <c r="AE76" s="108" t="n">
        <v>0</v>
      </c>
      <c r="AF76" s="108" t="n">
        <v>0</v>
      </c>
      <c r="AG76" s="108" t="n">
        <v>0</v>
      </c>
      <c r="AH76" s="72"/>
      <c r="AI76" s="108"/>
      <c r="AJ76" s="108"/>
      <c r="AK76" s="108"/>
      <c r="AL76" s="108"/>
      <c r="AM76" s="108"/>
      <c r="AN76" s="108"/>
      <c r="AO76" s="72"/>
      <c r="AP76" s="108"/>
      <c r="AQ76" s="108"/>
      <c r="AR76" s="108"/>
      <c r="AS76" s="108"/>
      <c r="AT76" s="108"/>
      <c r="AU76" s="72"/>
    </row>
    <row r="77" customFormat="false" ht="15" hidden="false" customHeight="false" outlineLevel="0" collapsed="false">
      <c r="A77" s="124" t="s">
        <v>166</v>
      </c>
      <c r="B77" s="125"/>
      <c r="C77" s="125"/>
      <c r="D77" s="125"/>
      <c r="E77" s="125"/>
      <c r="F77" s="108"/>
      <c r="G77" s="125"/>
      <c r="H77" s="108"/>
      <c r="I77" s="108" t="n">
        <v>-3000</v>
      </c>
      <c r="J77" s="108"/>
      <c r="K77" s="108" t="n">
        <v>-3000</v>
      </c>
      <c r="L77" s="108" t="n">
        <v>-4000</v>
      </c>
      <c r="M77" s="108" t="n">
        <v>-2000</v>
      </c>
      <c r="N77" s="108" t="n">
        <v>-3000</v>
      </c>
      <c r="O77" s="108"/>
      <c r="P77" s="108" t="n">
        <v>-3000</v>
      </c>
      <c r="Q77" s="108" t="n">
        <v>-3000</v>
      </c>
      <c r="R77" s="108" t="n">
        <v>-3000</v>
      </c>
      <c r="S77" s="108" t="n">
        <v>-3000</v>
      </c>
      <c r="T77" s="108" t="n">
        <v>-3000</v>
      </c>
      <c r="U77" s="108" t="n">
        <v>0</v>
      </c>
      <c r="V77" s="108" t="n">
        <v>-3000</v>
      </c>
      <c r="W77" s="108" t="n">
        <v>-3000</v>
      </c>
      <c r="Y77" s="108" t="n">
        <v>-3000</v>
      </c>
      <c r="Z77" s="108" t="n">
        <v>-2000</v>
      </c>
      <c r="AA77" s="108" t="n">
        <v>-2000</v>
      </c>
      <c r="AD77" s="108" t="n">
        <v>-2000</v>
      </c>
      <c r="AE77" s="108" t="n">
        <v>0</v>
      </c>
      <c r="AF77" s="108" t="n">
        <v>0</v>
      </c>
      <c r="AG77" s="108"/>
      <c r="AH77" s="72"/>
      <c r="AI77" s="108"/>
      <c r="AJ77" s="108"/>
      <c r="AK77" s="108"/>
      <c r="AL77" s="108"/>
      <c r="AM77" s="108"/>
      <c r="AN77" s="108"/>
      <c r="AO77" s="72"/>
      <c r="AP77" s="108"/>
      <c r="AQ77" s="108"/>
      <c r="AR77" s="108"/>
      <c r="AS77" s="108"/>
      <c r="AT77" s="108"/>
      <c r="AU77" s="72"/>
    </row>
    <row r="78" customFormat="false" ht="15" hidden="false" customHeight="false" outlineLevel="0" collapsed="false">
      <c r="A78" s="123" t="s">
        <v>167</v>
      </c>
      <c r="B78" s="42"/>
      <c r="C78" s="42"/>
      <c r="D78" s="42"/>
      <c r="E78" s="42"/>
      <c r="F78" s="43"/>
      <c r="G78" s="42"/>
      <c r="H78" s="42"/>
      <c r="I78" s="43" t="n">
        <v>0</v>
      </c>
      <c r="J78" s="43"/>
      <c r="K78" s="43"/>
      <c r="L78" s="43"/>
      <c r="M78" s="43"/>
      <c r="N78" s="43"/>
      <c r="O78" s="43"/>
      <c r="P78" s="43"/>
      <c r="Q78" s="43"/>
      <c r="R78" s="75"/>
      <c r="S78" s="75"/>
      <c r="T78" s="43"/>
      <c r="U78" s="43" t="n">
        <v>0</v>
      </c>
      <c r="V78" s="75" t="n">
        <v>0</v>
      </c>
      <c r="W78" s="43"/>
      <c r="Y78" s="43"/>
      <c r="Z78" s="75"/>
      <c r="AA78" s="43"/>
      <c r="AD78" s="43"/>
      <c r="AE78" s="43"/>
      <c r="AF78" s="43"/>
      <c r="AG78" s="43"/>
      <c r="AH78" s="72"/>
      <c r="AI78" s="43"/>
      <c r="AJ78" s="43"/>
      <c r="AK78" s="43"/>
      <c r="AL78" s="43"/>
      <c r="AM78" s="43"/>
      <c r="AN78" s="43"/>
      <c r="AO78" s="72"/>
      <c r="AP78" s="43"/>
      <c r="AQ78" s="43"/>
      <c r="AR78" s="43"/>
      <c r="AS78" s="43"/>
      <c r="AT78" s="43"/>
      <c r="AU78" s="72"/>
    </row>
    <row r="79" customFormat="false" ht="15" hidden="false" customHeight="false" outlineLevel="0" collapsed="false">
      <c r="A79" s="123" t="s">
        <v>168</v>
      </c>
      <c r="B79" s="43" t="n">
        <v>92.84</v>
      </c>
      <c r="C79" s="42"/>
      <c r="D79" s="42"/>
      <c r="E79" s="42"/>
      <c r="F79" s="43" t="n">
        <v>411.68</v>
      </c>
      <c r="G79" s="42"/>
      <c r="H79" s="43" t="n">
        <v>400</v>
      </c>
      <c r="I79" s="43" t="n">
        <v>120</v>
      </c>
      <c r="J79" s="43"/>
      <c r="K79" s="43" t="n">
        <v>150</v>
      </c>
      <c r="L79" s="43" t="n">
        <v>95</v>
      </c>
      <c r="M79" s="43" t="n">
        <v>95</v>
      </c>
      <c r="N79" s="43" t="n">
        <v>150</v>
      </c>
      <c r="O79" s="43"/>
      <c r="P79" s="43" t="n">
        <v>150</v>
      </c>
      <c r="Q79" s="43" t="n">
        <v>150</v>
      </c>
      <c r="R79" s="75" t="n">
        <v>68</v>
      </c>
      <c r="S79" s="75" t="n">
        <v>75</v>
      </c>
      <c r="T79" s="43" t="n">
        <v>150</v>
      </c>
      <c r="U79" s="43" t="n">
        <v>345</v>
      </c>
      <c r="V79" s="75" t="n">
        <v>345</v>
      </c>
      <c r="W79" s="43" t="n">
        <v>345</v>
      </c>
      <c r="Y79" s="43" t="n">
        <v>150</v>
      </c>
      <c r="Z79" s="75" t="n">
        <v>150</v>
      </c>
      <c r="AA79" s="43" t="n">
        <v>150</v>
      </c>
      <c r="AD79" s="43" t="n">
        <v>150</v>
      </c>
      <c r="AE79" s="43" t="n">
        <v>0</v>
      </c>
      <c r="AF79" s="43" t="n">
        <v>0</v>
      </c>
      <c r="AG79" s="43" t="n">
        <v>0</v>
      </c>
      <c r="AH79" s="72"/>
      <c r="AI79" s="43"/>
      <c r="AJ79" s="43"/>
      <c r="AK79" s="43"/>
      <c r="AL79" s="43"/>
      <c r="AM79" s="43"/>
      <c r="AN79" s="43"/>
      <c r="AO79" s="72"/>
      <c r="AP79" s="43"/>
      <c r="AQ79" s="43"/>
      <c r="AR79" s="43"/>
      <c r="AS79" s="43"/>
      <c r="AT79" s="43"/>
      <c r="AU79" s="72"/>
    </row>
    <row r="80" customFormat="false" ht="15" hidden="false" customHeight="false" outlineLevel="0" collapsed="false">
      <c r="A80" s="53" t="s">
        <v>169</v>
      </c>
      <c r="B80" s="42" t="n">
        <f aca="false">SUM(B70:B79)</f>
        <v>4576.34</v>
      </c>
      <c r="C80" s="42"/>
      <c r="D80" s="42"/>
      <c r="E80" s="42"/>
      <c r="F80" s="42" t="n">
        <f aca="false">SUM(F70:F79)</f>
        <v>10785.68</v>
      </c>
      <c r="G80" s="42"/>
      <c r="H80" s="42" t="n">
        <f aca="false">SUM(H70:H79)</f>
        <v>10400</v>
      </c>
      <c r="I80" s="54" t="n">
        <f aca="false">SUM(I70:I79)</f>
        <v>5702</v>
      </c>
      <c r="J80" s="42"/>
      <c r="K80" s="42" t="n">
        <f aca="false">K70+K71+K72+K73+K74+K75+K79+K77</f>
        <v>7150</v>
      </c>
      <c r="L80" s="42" t="n">
        <f aca="false">L70+L71+L72+L73+L74+L75+L79+L77</f>
        <v>4586</v>
      </c>
      <c r="M80" s="42" t="n">
        <f aca="false">M70+M71+M72+M73+M74+M75+M79+M77</f>
        <v>3586</v>
      </c>
      <c r="N80" s="42" t="n">
        <f aca="false">N70+N71+N72+N73+N74+N75+N79+N77</f>
        <v>4650</v>
      </c>
      <c r="O80" s="42"/>
      <c r="P80" s="42" t="n">
        <f aca="false">P70+P71+P72+P73+P74+P75+P79+P77</f>
        <v>7150</v>
      </c>
      <c r="Q80" s="42" t="n">
        <f aca="false">Q70+Q71+Q72+Q73+Q74+Q75+Q79+Q77</f>
        <v>7150</v>
      </c>
      <c r="R80" s="42" t="n">
        <f aca="false">R70+R71+R72+R73+R74+R75+R79+R77</f>
        <v>5361</v>
      </c>
      <c r="S80" s="42" t="n">
        <f aca="false">S70+S71+S72+S73+S74+S75+S79+S77</f>
        <v>5368</v>
      </c>
      <c r="T80" s="42" t="n">
        <f aca="false">T70+T71+T72+T73+T74+T75+T79+T77</f>
        <v>4150</v>
      </c>
      <c r="U80" s="42" t="n">
        <f aca="false">U70+U71+U72+U73+U74+U75+U79+U77</f>
        <v>1345</v>
      </c>
      <c r="V80" s="42" t="n">
        <f aca="false">V70+V71+V72+V73+V74+V75+V79+V77+V76</f>
        <v>3345</v>
      </c>
      <c r="W80" s="42" t="n">
        <f aca="false">W70+W71+W72+W73+W74+W75+W79+W77+W76</f>
        <v>3345</v>
      </c>
      <c r="Y80" s="42" t="n">
        <f aca="false">SUM(Y70:Y79)</f>
        <v>3150</v>
      </c>
      <c r="Z80" s="42" t="n">
        <f aca="false">SUM(Z70:Z79)</f>
        <v>2150</v>
      </c>
      <c r="AA80" s="42" t="n">
        <f aca="false">SUM(AA70:AA79)</f>
        <v>3150</v>
      </c>
      <c r="AB80" s="9"/>
      <c r="AC80" s="6"/>
      <c r="AD80" s="42" t="n">
        <f aca="false">SUM(AD70:AD79)</f>
        <v>3150</v>
      </c>
      <c r="AE80" s="42" t="n">
        <f aca="false">SUM(AE70:AE79)</f>
        <v>0</v>
      </c>
      <c r="AF80" s="42" t="n">
        <f aca="false">SUM(AF70:AF79)</f>
        <v>1000</v>
      </c>
      <c r="AG80" s="42" t="n">
        <f aca="false">SUM(AG70:AG79)</f>
        <v>1000</v>
      </c>
      <c r="AH80" s="55"/>
      <c r="AI80" s="42" t="n">
        <f aca="false">SUM(AI70:AI79)</f>
        <v>1000</v>
      </c>
      <c r="AJ80" s="42" t="n">
        <f aca="false">SUM(AJ70:AJ79)</f>
        <v>2000</v>
      </c>
      <c r="AK80" s="42" t="n">
        <f aca="false">SUM(AK70:AK79)</f>
        <v>2000</v>
      </c>
      <c r="AL80" s="42" t="n">
        <f aca="false">SUM(AL70:AL79)</f>
        <v>2000</v>
      </c>
      <c r="AM80" s="42"/>
      <c r="AN80" s="42" t="n">
        <v>0</v>
      </c>
      <c r="AO80" s="55"/>
      <c r="AP80" s="42" t="n">
        <f aca="false">SUM(AP70:AP79)</f>
        <v>0</v>
      </c>
      <c r="AQ80" s="42" t="n">
        <f aca="false">SUM(AQ70:AQ79)</f>
        <v>1000</v>
      </c>
      <c r="AR80" s="42" t="n">
        <f aca="false">SUM(AR70:AR79)</f>
        <v>0</v>
      </c>
      <c r="AS80" s="42" t="n">
        <f aca="false">SUM(AS70:AS79)</f>
        <v>0</v>
      </c>
      <c r="AT80" s="42" t="n">
        <f aca="false">SUM(AT70:AT79)</f>
        <v>0</v>
      </c>
      <c r="AU80" s="55"/>
    </row>
    <row r="81" customFormat="false" ht="0.75" hidden="false" customHeight="true" outlineLevel="0" collapsed="false">
      <c r="A81" s="53"/>
      <c r="B81" s="42"/>
      <c r="C81" s="42"/>
      <c r="D81" s="42"/>
      <c r="E81" s="42"/>
      <c r="F81" s="42"/>
      <c r="G81" s="42"/>
      <c r="H81" s="42"/>
      <c r="I81" s="29"/>
      <c r="J81" s="29"/>
      <c r="K81" s="42"/>
      <c r="L81" s="42"/>
      <c r="M81" s="42"/>
      <c r="N81" s="42"/>
      <c r="O81" s="42"/>
      <c r="P81" s="42"/>
      <c r="Q81" s="42"/>
      <c r="R81" s="56"/>
      <c r="S81" s="56"/>
      <c r="T81" s="42"/>
      <c r="U81" s="42"/>
      <c r="V81" s="56"/>
      <c r="W81" s="42"/>
      <c r="Y81" s="126"/>
      <c r="Z81" s="58"/>
      <c r="AA81" s="33"/>
      <c r="AB81" s="40" t="s">
        <v>170</v>
      </c>
      <c r="AC81" s="27"/>
      <c r="AD81" s="27"/>
      <c r="AE81" s="27"/>
      <c r="AF81" s="27"/>
      <c r="AG81" s="27"/>
      <c r="AH81" s="40"/>
      <c r="AI81" s="27"/>
      <c r="AJ81" s="27"/>
      <c r="AK81" s="27"/>
      <c r="AL81" s="27"/>
      <c r="AM81" s="27"/>
      <c r="AN81" s="27"/>
      <c r="AO81" s="40"/>
      <c r="AP81" s="27"/>
      <c r="AQ81" s="27"/>
      <c r="AR81" s="27"/>
      <c r="AS81" s="27"/>
      <c r="AT81" s="27"/>
      <c r="AU81" s="40"/>
    </row>
    <row r="82" customFormat="false" ht="0.75" hidden="true" customHeight="true" outlineLevel="0" collapsed="false">
      <c r="A82" s="63" t="s">
        <v>171</v>
      </c>
      <c r="B82" s="42"/>
      <c r="C82" s="42"/>
      <c r="D82" s="42"/>
      <c r="E82" s="42"/>
      <c r="F82" s="42"/>
      <c r="G82" s="42"/>
      <c r="H82" s="42"/>
      <c r="I82" s="29"/>
      <c r="J82" s="29"/>
      <c r="K82" s="42"/>
      <c r="L82" s="42"/>
      <c r="M82" s="42"/>
      <c r="N82" s="42"/>
      <c r="O82" s="42"/>
      <c r="P82" s="42"/>
      <c r="Q82" s="42"/>
      <c r="R82" s="56"/>
      <c r="S82" s="56"/>
      <c r="T82" s="42"/>
      <c r="U82" s="42"/>
      <c r="V82" s="56"/>
      <c r="W82" s="42"/>
      <c r="Y82" s="42"/>
      <c r="Z82" s="47"/>
    </row>
    <row r="83" customFormat="false" ht="15" hidden="true" customHeight="true" outlineLevel="0" collapsed="false">
      <c r="A83" s="123" t="s">
        <v>172</v>
      </c>
      <c r="B83" s="42" t="n">
        <v>0</v>
      </c>
      <c r="C83" s="42"/>
      <c r="D83" s="42"/>
      <c r="E83" s="42"/>
      <c r="F83" s="42" t="n">
        <v>0</v>
      </c>
      <c r="G83" s="42"/>
      <c r="H83" s="42" t="n">
        <v>0</v>
      </c>
      <c r="I83" s="42" t="n">
        <v>0</v>
      </c>
      <c r="J83" s="42"/>
      <c r="K83" s="42" t="n">
        <v>0</v>
      </c>
      <c r="L83" s="42"/>
      <c r="M83" s="42"/>
      <c r="N83" s="42"/>
      <c r="O83" s="42"/>
      <c r="P83" s="42" t="n">
        <v>0</v>
      </c>
      <c r="Q83" s="42" t="n">
        <v>0</v>
      </c>
      <c r="R83" s="56"/>
      <c r="S83" s="56"/>
      <c r="T83" s="42" t="n">
        <v>0</v>
      </c>
      <c r="U83" s="42" t="n">
        <v>0</v>
      </c>
      <c r="V83" s="56" t="n">
        <v>0</v>
      </c>
      <c r="W83" s="42"/>
      <c r="Y83" s="43" t="n">
        <v>0</v>
      </c>
      <c r="Z83" s="49"/>
      <c r="AA83" s="48"/>
    </row>
    <row r="84" customFormat="false" ht="15" hidden="true" customHeight="true" outlineLevel="0" collapsed="false">
      <c r="A84" s="123"/>
      <c r="B84" s="42"/>
      <c r="C84" s="42"/>
      <c r="D84" s="42"/>
      <c r="E84" s="42"/>
      <c r="F84" s="42"/>
      <c r="G84" s="42"/>
      <c r="H84" s="42"/>
      <c r="I84" s="29"/>
      <c r="J84" s="29"/>
      <c r="K84" s="42"/>
      <c r="L84" s="42"/>
      <c r="M84" s="42"/>
      <c r="N84" s="42"/>
      <c r="O84" s="42"/>
      <c r="P84" s="42"/>
      <c r="Q84" s="42"/>
      <c r="R84" s="56"/>
      <c r="S84" s="56"/>
      <c r="U84" s="126"/>
      <c r="V84" s="127"/>
      <c r="W84" s="126"/>
      <c r="X84" s="85"/>
      <c r="Y84" s="43"/>
      <c r="Z84" s="47"/>
    </row>
    <row r="85" customFormat="false" ht="15" hidden="true" customHeight="true" outlineLevel="0" collapsed="false">
      <c r="B85" s="42"/>
      <c r="C85" s="42"/>
      <c r="D85" s="42"/>
      <c r="E85" s="42"/>
      <c r="F85" s="42"/>
      <c r="G85" s="42"/>
      <c r="H85" s="42"/>
      <c r="I85" s="29"/>
      <c r="J85" s="29"/>
      <c r="K85" s="42"/>
      <c r="L85" s="42"/>
      <c r="M85" s="42"/>
      <c r="N85" s="42"/>
      <c r="O85" s="42"/>
      <c r="P85" s="42"/>
      <c r="Q85" s="42"/>
      <c r="R85" s="56"/>
      <c r="S85" s="56"/>
      <c r="U85" s="126"/>
      <c r="V85" s="127"/>
      <c r="W85" s="126"/>
      <c r="X85" s="85"/>
      <c r="Y85" s="43"/>
      <c r="Z85" s="47"/>
    </row>
    <row r="86" customFormat="false" ht="15" hidden="true" customHeight="true" outlineLevel="0" collapsed="false">
      <c r="A86" s="123" t="s">
        <v>173</v>
      </c>
      <c r="B86" s="42"/>
      <c r="C86" s="42"/>
      <c r="D86" s="42"/>
      <c r="E86" s="42"/>
      <c r="F86" s="42"/>
      <c r="G86" s="42"/>
      <c r="H86" s="42"/>
      <c r="I86" s="29"/>
      <c r="J86" s="29"/>
      <c r="K86" s="42"/>
      <c r="L86" s="42"/>
      <c r="M86" s="42"/>
      <c r="N86" s="42"/>
      <c r="O86" s="42"/>
      <c r="P86" s="42"/>
      <c r="Q86" s="42"/>
      <c r="R86" s="56"/>
      <c r="S86" s="56"/>
      <c r="T86" s="42"/>
      <c r="U86" s="42"/>
      <c r="V86" s="56"/>
      <c r="W86" s="42"/>
      <c r="Y86" s="3" t="n">
        <v>0</v>
      </c>
      <c r="Z86" s="47"/>
    </row>
    <row r="87" customFormat="false" ht="15" hidden="true" customHeight="true" outlineLevel="0" collapsed="false">
      <c r="A87" s="123" t="s">
        <v>174</v>
      </c>
      <c r="B87" s="42"/>
      <c r="C87" s="42"/>
      <c r="D87" s="42"/>
      <c r="E87" s="42"/>
      <c r="F87" s="42"/>
      <c r="G87" s="42"/>
      <c r="H87" s="42"/>
      <c r="I87" s="29"/>
      <c r="J87" s="29"/>
      <c r="K87" s="42"/>
      <c r="L87" s="43" t="n">
        <v>50</v>
      </c>
      <c r="M87" s="43" t="n">
        <v>50</v>
      </c>
      <c r="N87" s="43" t="n">
        <v>50</v>
      </c>
      <c r="O87" s="42"/>
      <c r="P87" s="42"/>
      <c r="Q87" s="42"/>
      <c r="R87" s="56"/>
      <c r="S87" s="56"/>
      <c r="T87" s="42"/>
      <c r="U87" s="42"/>
      <c r="V87" s="56"/>
      <c r="W87" s="42"/>
      <c r="Y87" s="3" t="n">
        <v>0</v>
      </c>
      <c r="Z87" s="47"/>
    </row>
    <row r="88" customFormat="false" ht="15" hidden="true" customHeight="true" outlineLevel="0" collapsed="false">
      <c r="A88" s="123" t="s">
        <v>175</v>
      </c>
      <c r="B88" s="42"/>
      <c r="C88" s="42"/>
      <c r="D88" s="42"/>
      <c r="E88" s="42"/>
      <c r="F88" s="42"/>
      <c r="G88" s="42"/>
      <c r="H88" s="42"/>
      <c r="I88" s="29"/>
      <c r="J88" s="29"/>
      <c r="K88" s="42"/>
      <c r="L88" s="42"/>
      <c r="M88" s="42"/>
      <c r="N88" s="42"/>
      <c r="O88" s="42"/>
      <c r="P88" s="111" t="n">
        <v>0</v>
      </c>
      <c r="Q88" s="43" t="n">
        <v>0</v>
      </c>
      <c r="R88" s="75"/>
      <c r="S88" s="75"/>
      <c r="T88" s="43" t="n">
        <v>3250</v>
      </c>
      <c r="U88" s="43" t="n">
        <v>0</v>
      </c>
      <c r="V88" s="75" t="n">
        <v>0</v>
      </c>
      <c r="W88" s="43" t="n">
        <v>0</v>
      </c>
      <c r="Y88" s="43" t="n">
        <v>0</v>
      </c>
      <c r="Z88" s="47"/>
    </row>
    <row r="89" customFormat="false" ht="15" hidden="true" customHeight="true" outlineLevel="0" collapsed="false">
      <c r="A89" s="123" t="s">
        <v>176</v>
      </c>
      <c r="B89" s="43" t="n">
        <v>6167.45</v>
      </c>
      <c r="C89" s="42"/>
      <c r="D89" s="42"/>
      <c r="E89" s="42"/>
      <c r="F89" s="43" t="n">
        <v>4393.76</v>
      </c>
      <c r="G89" s="42"/>
      <c r="H89" s="42" t="n">
        <v>0</v>
      </c>
      <c r="I89" s="42" t="n">
        <v>0</v>
      </c>
      <c r="J89" s="42"/>
      <c r="K89" s="42" t="n">
        <v>0</v>
      </c>
      <c r="L89" s="42" t="n">
        <v>0</v>
      </c>
      <c r="M89" s="42" t="n">
        <v>0</v>
      </c>
      <c r="N89" s="42" t="n">
        <v>0</v>
      </c>
      <c r="O89" s="42"/>
      <c r="P89" s="42" t="n">
        <v>0</v>
      </c>
      <c r="Q89" s="42" t="n">
        <v>0</v>
      </c>
      <c r="R89" s="56"/>
      <c r="S89" s="56"/>
      <c r="T89" s="42" t="n">
        <v>0</v>
      </c>
      <c r="U89" s="42" t="n">
        <v>0</v>
      </c>
      <c r="V89" s="56" t="n">
        <v>0</v>
      </c>
      <c r="W89" s="42" t="n">
        <v>0</v>
      </c>
      <c r="Y89" s="42" t="n">
        <v>0</v>
      </c>
      <c r="Z89" s="47"/>
    </row>
    <row r="90" customFormat="false" ht="16.5" hidden="true" customHeight="true" outlineLevel="0" collapsed="false">
      <c r="A90" s="53" t="s">
        <v>177</v>
      </c>
      <c r="B90" s="42" t="n">
        <f aca="false">SUM(B83:B89)</f>
        <v>6167.45</v>
      </c>
      <c r="C90" s="19"/>
      <c r="D90" s="20"/>
      <c r="E90" s="20"/>
      <c r="F90" s="42" t="n">
        <f aca="false">SUM(F83:F89)</f>
        <v>4393.76</v>
      </c>
      <c r="G90" s="7"/>
      <c r="H90" s="42" t="n">
        <f aca="false">SUM(H83:H89)</f>
        <v>0</v>
      </c>
      <c r="I90" s="42" t="n">
        <f aca="false">SUM(I83:I89)</f>
        <v>0</v>
      </c>
      <c r="J90" s="42"/>
      <c r="K90" s="42" t="n">
        <f aca="false">SUM(K83:K89)</f>
        <v>0</v>
      </c>
      <c r="L90" s="42" t="n">
        <f aca="false">SUM(L83:L89)</f>
        <v>50</v>
      </c>
      <c r="M90" s="42" t="n">
        <f aca="false">SUM(M83:M89)</f>
        <v>50</v>
      </c>
      <c r="N90" s="42" t="n">
        <f aca="false">SUM(N83:N89)</f>
        <v>50</v>
      </c>
      <c r="O90" s="42"/>
      <c r="P90" s="42" t="n">
        <f aca="false">SUM(P83:P89)</f>
        <v>0</v>
      </c>
      <c r="Q90" s="42" t="n">
        <f aca="false">SUM(Q83:Q89)</f>
        <v>0</v>
      </c>
      <c r="R90" s="56"/>
      <c r="S90" s="56"/>
      <c r="T90" s="42" t="n">
        <f aca="false">SUM(T83:T89)</f>
        <v>3250</v>
      </c>
      <c r="U90" s="42" t="n">
        <f aca="false">SUM(U83:U89)</f>
        <v>0</v>
      </c>
      <c r="V90" s="56" t="n">
        <f aca="false">SUM(V83:V89)</f>
        <v>0</v>
      </c>
      <c r="W90" s="42" t="n">
        <f aca="false">SUM(W83:W89)</f>
        <v>0</v>
      </c>
      <c r="Y90" s="42" t="n">
        <f aca="false">SUM(Y83:Y89)</f>
        <v>0</v>
      </c>
      <c r="Z90" s="56"/>
      <c r="AA90" s="42"/>
      <c r="AB90" s="27"/>
      <c r="AC90" s="27"/>
      <c r="AD90" s="27"/>
      <c r="AE90" s="27"/>
      <c r="AF90" s="27"/>
      <c r="AG90" s="27"/>
      <c r="AH90" s="40"/>
      <c r="AI90" s="27"/>
      <c r="AJ90" s="27"/>
      <c r="AK90" s="27"/>
      <c r="AL90" s="27"/>
      <c r="AM90" s="27"/>
      <c r="AN90" s="27"/>
      <c r="AO90" s="40"/>
      <c r="AP90" s="27"/>
      <c r="AQ90" s="27"/>
      <c r="AR90" s="27"/>
      <c r="AS90" s="27"/>
      <c r="AT90" s="27"/>
      <c r="AU90" s="40"/>
    </row>
    <row r="91" customFormat="false" ht="16.5" hidden="true" customHeight="true" outlineLevel="0" collapsed="false">
      <c r="A91" s="53"/>
      <c r="B91" s="42"/>
      <c r="C91" s="19"/>
      <c r="D91" s="20"/>
      <c r="E91" s="20"/>
      <c r="F91" s="42"/>
      <c r="G91" s="7"/>
      <c r="H91" s="42"/>
      <c r="K91" s="33"/>
      <c r="L91" s="33"/>
      <c r="M91" s="33"/>
      <c r="N91" s="33"/>
      <c r="O91" s="33"/>
      <c r="P91" s="33"/>
      <c r="Q91" s="33"/>
      <c r="R91" s="58"/>
      <c r="S91" s="58"/>
      <c r="T91" s="33"/>
      <c r="U91" s="33"/>
      <c r="V91" s="58"/>
      <c r="W91" s="33"/>
      <c r="Y91" s="33"/>
      <c r="Z91" s="47"/>
    </row>
    <row r="92" customFormat="false" ht="15" hidden="false" customHeight="false" outlineLevel="0" collapsed="false">
      <c r="A92" s="63" t="s">
        <v>178</v>
      </c>
      <c r="B92" s="42"/>
      <c r="C92" s="42"/>
      <c r="D92" s="42"/>
      <c r="E92" s="42"/>
      <c r="F92" s="42"/>
      <c r="G92" s="42"/>
      <c r="H92" s="42"/>
      <c r="K92" s="33"/>
      <c r="L92" s="33"/>
      <c r="M92" s="33"/>
      <c r="N92" s="33"/>
      <c r="O92" s="33"/>
      <c r="P92" s="33"/>
      <c r="Q92" s="33"/>
      <c r="R92" s="58"/>
      <c r="S92" s="58"/>
      <c r="T92" s="33"/>
      <c r="U92" s="33"/>
      <c r="V92" s="58"/>
      <c r="W92" s="33"/>
      <c r="Y92" s="33"/>
      <c r="Z92" s="47"/>
      <c r="AF92" s="64" t="n">
        <f aca="false">AF80-AD80</f>
        <v>-2150</v>
      </c>
      <c r="AG92" s="64" t="n">
        <f aca="false">AG80-AD80</f>
        <v>-2150</v>
      </c>
    </row>
    <row r="93" customFormat="false" ht="15" hidden="false" customHeight="false" outlineLevel="0" collapsed="false">
      <c r="A93" s="123" t="s">
        <v>179</v>
      </c>
      <c r="B93" s="43" t="n">
        <v>49</v>
      </c>
      <c r="C93" s="42"/>
      <c r="D93" s="42"/>
      <c r="E93" s="42"/>
      <c r="F93" s="43" t="n">
        <v>100</v>
      </c>
      <c r="G93" s="42"/>
      <c r="H93" s="43" t="n">
        <v>50</v>
      </c>
      <c r="I93" s="43" t="n">
        <v>142</v>
      </c>
      <c r="J93" s="43"/>
      <c r="K93" s="43" t="n">
        <v>200</v>
      </c>
      <c r="L93" s="43" t="n">
        <v>395</v>
      </c>
      <c r="M93" s="43" t="n">
        <v>316</v>
      </c>
      <c r="N93" s="43" t="n">
        <v>350</v>
      </c>
      <c r="O93" s="43"/>
      <c r="P93" s="43" t="n">
        <v>200</v>
      </c>
      <c r="Q93" s="43" t="n">
        <v>200</v>
      </c>
      <c r="R93" s="75" t="n">
        <v>119</v>
      </c>
      <c r="S93" s="75" t="n">
        <v>119</v>
      </c>
      <c r="T93" s="43" t="n">
        <v>200</v>
      </c>
      <c r="U93" s="43" t="n">
        <v>189</v>
      </c>
      <c r="V93" s="75" t="n">
        <v>246</v>
      </c>
      <c r="W93" s="43" t="n">
        <v>201</v>
      </c>
      <c r="Y93" s="43" t="n">
        <v>200</v>
      </c>
      <c r="Z93" s="75" t="n">
        <v>61.25</v>
      </c>
      <c r="AA93" s="43" t="n">
        <v>75</v>
      </c>
      <c r="AD93" s="43" t="n">
        <v>75</v>
      </c>
      <c r="AE93" s="43" t="n">
        <v>0</v>
      </c>
      <c r="AF93" s="74" t="s">
        <v>90</v>
      </c>
      <c r="AG93" s="74" t="s">
        <v>90</v>
      </c>
      <c r="AH93" s="72"/>
      <c r="AI93" s="43" t="n">
        <v>75</v>
      </c>
      <c r="AJ93" s="43"/>
      <c r="AK93" s="43" t="n">
        <v>75</v>
      </c>
      <c r="AL93" s="43" t="n">
        <v>23</v>
      </c>
      <c r="AM93" s="43"/>
      <c r="AN93" s="43"/>
      <c r="AO93" s="72"/>
      <c r="AP93" s="43" t="n">
        <v>75</v>
      </c>
      <c r="AQ93" s="43" t="n">
        <v>75</v>
      </c>
      <c r="AR93" s="43" t="n">
        <v>59</v>
      </c>
      <c r="AS93" s="43" t="n">
        <v>76</v>
      </c>
      <c r="AT93" s="43" t="n">
        <v>75</v>
      </c>
      <c r="AU93" s="72"/>
    </row>
    <row r="94" customFormat="false" ht="15" hidden="false" customHeight="false" outlineLevel="0" collapsed="false">
      <c r="A94" s="123" t="s">
        <v>180</v>
      </c>
      <c r="B94" s="42"/>
      <c r="C94" s="42"/>
      <c r="D94" s="42"/>
      <c r="E94" s="42"/>
      <c r="F94" s="42"/>
      <c r="G94" s="42"/>
      <c r="H94" s="43"/>
      <c r="I94" s="128" t="n">
        <v>346</v>
      </c>
      <c r="J94" s="128"/>
      <c r="K94" s="48" t="n">
        <v>200</v>
      </c>
      <c r="L94" s="48" t="n">
        <v>487</v>
      </c>
      <c r="M94" s="48" t="n">
        <v>234</v>
      </c>
      <c r="N94" s="48" t="n">
        <v>250</v>
      </c>
      <c r="O94" s="48"/>
      <c r="P94" s="48" t="n">
        <v>200</v>
      </c>
      <c r="Q94" s="48" t="n">
        <v>200</v>
      </c>
      <c r="R94" s="49" t="n">
        <v>698</v>
      </c>
      <c r="S94" s="49" t="n">
        <v>697</v>
      </c>
      <c r="T94" s="48" t="n">
        <v>200</v>
      </c>
      <c r="U94" s="48" t="n">
        <v>20</v>
      </c>
      <c r="V94" s="49" t="n">
        <v>94</v>
      </c>
      <c r="W94" s="48" t="n">
        <v>94</v>
      </c>
      <c r="Y94" s="48" t="n">
        <v>100</v>
      </c>
      <c r="Z94" s="49" t="n">
        <v>79.52</v>
      </c>
      <c r="AA94" s="48" t="n">
        <v>25</v>
      </c>
      <c r="AD94" s="48" t="n">
        <v>25</v>
      </c>
      <c r="AE94" s="48" t="n">
        <v>0</v>
      </c>
      <c r="AF94" s="48" t="n">
        <v>10</v>
      </c>
      <c r="AG94" s="48" t="n">
        <v>10</v>
      </c>
      <c r="AH94" s="129"/>
      <c r="AI94" s="48" t="n">
        <v>25</v>
      </c>
      <c r="AJ94" s="48" t="n">
        <v>21</v>
      </c>
      <c r="AK94" s="48" t="n">
        <v>25</v>
      </c>
      <c r="AL94" s="48" t="n">
        <v>21</v>
      </c>
      <c r="AM94" s="48"/>
      <c r="AN94" s="48"/>
      <c r="AO94" s="129"/>
      <c r="AP94" s="48" t="n">
        <v>25</v>
      </c>
      <c r="AQ94" s="48" t="n">
        <v>25</v>
      </c>
      <c r="AR94" s="48"/>
      <c r="AS94" s="48" t="n">
        <v>0</v>
      </c>
      <c r="AT94" s="48" t="n">
        <v>25</v>
      </c>
      <c r="AU94" s="129"/>
    </row>
    <row r="95" customFormat="false" ht="15" hidden="false" customHeight="false" outlineLevel="0" collapsed="false">
      <c r="A95" s="123" t="s">
        <v>181</v>
      </c>
      <c r="B95" s="42"/>
      <c r="C95" s="42"/>
      <c r="D95" s="42"/>
      <c r="E95" s="42"/>
      <c r="F95" s="43" t="n">
        <v>170.16</v>
      </c>
      <c r="G95" s="42"/>
      <c r="H95" s="43" t="n">
        <v>25</v>
      </c>
      <c r="I95" s="43" t="n">
        <v>365</v>
      </c>
      <c r="J95" s="43"/>
      <c r="K95" s="43" t="n">
        <v>300</v>
      </c>
      <c r="L95" s="43" t="n">
        <v>43</v>
      </c>
      <c r="M95" s="43" t="n">
        <v>43</v>
      </c>
      <c r="N95" s="43" t="n">
        <v>100</v>
      </c>
      <c r="O95" s="43"/>
      <c r="P95" s="43" t="n">
        <v>300</v>
      </c>
      <c r="Q95" s="43" t="n">
        <v>300</v>
      </c>
      <c r="R95" s="75" t="n">
        <v>33</v>
      </c>
      <c r="S95" s="75" t="n">
        <v>250</v>
      </c>
      <c r="T95" s="43" t="n">
        <v>300</v>
      </c>
      <c r="U95" s="43"/>
      <c r="V95" s="75" t="n">
        <v>49</v>
      </c>
      <c r="W95" s="43"/>
      <c r="Y95" s="48" t="n">
        <v>100</v>
      </c>
      <c r="Z95" s="49" t="n">
        <v>70.87</v>
      </c>
      <c r="AA95" s="48" t="n">
        <v>150</v>
      </c>
      <c r="AD95" s="48" t="n">
        <v>150</v>
      </c>
      <c r="AE95" s="48" t="n">
        <v>136</v>
      </c>
      <c r="AF95" s="48" t="n">
        <v>653</v>
      </c>
      <c r="AG95" s="48" t="n">
        <v>653</v>
      </c>
      <c r="AH95" s="129"/>
      <c r="AI95" s="48" t="n">
        <v>350</v>
      </c>
      <c r="AJ95" s="48" t="n">
        <v>8</v>
      </c>
      <c r="AK95" s="48" t="n">
        <v>350</v>
      </c>
      <c r="AL95" s="48" t="n">
        <v>8</v>
      </c>
      <c r="AM95" s="48"/>
      <c r="AN95" s="48"/>
      <c r="AO95" s="129"/>
      <c r="AP95" s="48" t="n">
        <v>0</v>
      </c>
      <c r="AQ95" s="48" t="n">
        <v>300</v>
      </c>
      <c r="AR95" s="48"/>
      <c r="AS95" s="48" t="n">
        <v>0</v>
      </c>
      <c r="AT95" s="48" t="n">
        <v>150</v>
      </c>
      <c r="AU95" s="129"/>
    </row>
    <row r="96" customFormat="false" ht="15" hidden="false" customHeight="false" outlineLevel="0" collapsed="false">
      <c r="A96" s="123" t="s">
        <v>182</v>
      </c>
      <c r="B96" s="42"/>
      <c r="C96" s="42"/>
      <c r="D96" s="42"/>
      <c r="E96" s="42"/>
      <c r="F96" s="42"/>
      <c r="G96" s="42"/>
      <c r="H96" s="42"/>
      <c r="I96" s="48" t="n">
        <v>396</v>
      </c>
      <c r="J96" s="48"/>
      <c r="K96" s="48" t="n">
        <v>400</v>
      </c>
      <c r="L96" s="85"/>
      <c r="N96" s="85"/>
      <c r="P96" s="48" t="n">
        <v>400</v>
      </c>
      <c r="Q96" s="48" t="n">
        <v>400</v>
      </c>
      <c r="R96" s="49" t="n">
        <v>26</v>
      </c>
      <c r="S96" s="49" t="n">
        <v>27</v>
      </c>
      <c r="T96" s="48" t="n">
        <v>400</v>
      </c>
      <c r="U96" s="48"/>
      <c r="V96" s="49"/>
      <c r="W96" s="48"/>
      <c r="Y96" s="48" t="n">
        <v>400</v>
      </c>
      <c r="Z96" s="49" t="n">
        <v>0</v>
      </c>
      <c r="AA96" s="48" t="n">
        <v>25</v>
      </c>
      <c r="AD96" s="48" t="n">
        <v>25</v>
      </c>
      <c r="AE96" s="48" t="n">
        <v>0</v>
      </c>
      <c r="AF96" s="48" t="n">
        <v>0</v>
      </c>
      <c r="AG96" s="48" t="n">
        <v>0</v>
      </c>
      <c r="AH96" s="129"/>
      <c r="AI96" s="48" t="n">
        <v>25</v>
      </c>
      <c r="AJ96" s="48"/>
      <c r="AK96" s="48" t="n">
        <v>25</v>
      </c>
      <c r="AL96" s="48" t="n">
        <v>0</v>
      </c>
      <c r="AM96" s="48"/>
      <c r="AN96" s="48"/>
      <c r="AO96" s="129"/>
      <c r="AP96" s="48" t="n">
        <v>25</v>
      </c>
      <c r="AQ96" s="48" t="n">
        <v>25</v>
      </c>
      <c r="AR96" s="48"/>
      <c r="AS96" s="48" t="n">
        <v>0</v>
      </c>
      <c r="AT96" s="48" t="n">
        <v>25</v>
      </c>
      <c r="AU96" s="129"/>
      <c r="AV96" s="130" t="s">
        <v>183</v>
      </c>
      <c r="AW96" s="131" t="n">
        <f aca="false">AW97-AW103</f>
        <v>37550</v>
      </c>
    </row>
    <row r="97" customFormat="false" ht="15" hidden="false" customHeight="false" outlineLevel="0" collapsed="false">
      <c r="A97" s="123" t="s">
        <v>184</v>
      </c>
      <c r="B97" s="42"/>
      <c r="C97" s="42"/>
      <c r="D97" s="42"/>
      <c r="E97" s="42"/>
      <c r="F97" s="43" t="n">
        <v>5000</v>
      </c>
      <c r="G97" s="42"/>
      <c r="H97" s="132" t="n">
        <v>28000</v>
      </c>
      <c r="I97" s="132" t="n">
        <v>28000</v>
      </c>
      <c r="J97" s="48"/>
      <c r="K97" s="132" t="n">
        <v>30000</v>
      </c>
      <c r="L97" s="132" t="n">
        <v>30000</v>
      </c>
      <c r="M97" s="48" t="n">
        <v>27500</v>
      </c>
      <c r="N97" s="132" t="n">
        <v>30000</v>
      </c>
      <c r="O97" s="48"/>
      <c r="P97" s="132" t="n">
        <v>35000</v>
      </c>
      <c r="Q97" s="132" t="n">
        <v>35000</v>
      </c>
      <c r="R97" s="129" t="n">
        <v>35000</v>
      </c>
      <c r="S97" s="129" t="n">
        <v>35000</v>
      </c>
      <c r="T97" s="132" t="n">
        <v>40000</v>
      </c>
      <c r="U97" s="132" t="n">
        <v>26250</v>
      </c>
      <c r="V97" s="132" t="n">
        <v>26249</v>
      </c>
      <c r="W97" s="133" t="n">
        <v>26249</v>
      </c>
      <c r="X97" s="132" t="s">
        <v>185</v>
      </c>
      <c r="Y97" s="132" t="n">
        <v>37350</v>
      </c>
      <c r="Z97" s="132" t="n">
        <v>27160</v>
      </c>
      <c r="AA97" s="132" t="n">
        <v>27160</v>
      </c>
      <c r="AB97" s="131" t="n">
        <v>44476</v>
      </c>
      <c r="AD97" s="131" t="n">
        <f aca="false">AW97</f>
        <v>45240</v>
      </c>
      <c r="AE97" s="131" t="n">
        <v>29860</v>
      </c>
      <c r="AF97" s="131" t="n">
        <v>45240</v>
      </c>
      <c r="AG97" s="131" t="n">
        <v>37550</v>
      </c>
      <c r="AI97" s="18" t="n">
        <v>48660</v>
      </c>
      <c r="AJ97" s="131" t="n">
        <v>19855</v>
      </c>
      <c r="AK97" s="18" t="n">
        <v>23910</v>
      </c>
      <c r="AL97" s="18" t="n">
        <v>24036</v>
      </c>
      <c r="AM97" s="18"/>
      <c r="AN97" s="18"/>
      <c r="AP97" s="18" t="n">
        <v>0</v>
      </c>
      <c r="AQ97" s="18" t="n">
        <v>25000</v>
      </c>
      <c r="AR97" s="18" t="n">
        <v>6667</v>
      </c>
      <c r="AS97" s="18" t="n">
        <v>6667</v>
      </c>
      <c r="AT97" s="18" t="n">
        <v>15000</v>
      </c>
      <c r="AV97" s="134" t="s">
        <v>186</v>
      </c>
      <c r="AW97" s="135" t="n">
        <f aca="false">AW99+AW101</f>
        <v>45240</v>
      </c>
      <c r="AX97" s="136"/>
    </row>
    <row r="98" customFormat="false" ht="15" hidden="false" customHeight="false" outlineLevel="0" collapsed="false">
      <c r="A98" s="137" t="s">
        <v>187</v>
      </c>
      <c r="B98" s="43" t="n">
        <v>1000</v>
      </c>
      <c r="C98" s="42"/>
      <c r="D98" s="42"/>
      <c r="E98" s="42"/>
      <c r="F98" s="42"/>
      <c r="G98" s="42"/>
      <c r="H98" s="43" t="n">
        <v>-3000</v>
      </c>
      <c r="I98" s="43" t="n">
        <v>-3000</v>
      </c>
      <c r="J98" s="43"/>
      <c r="K98" s="48" t="n">
        <v>0</v>
      </c>
      <c r="L98" s="48"/>
      <c r="M98" s="48"/>
      <c r="N98" s="48"/>
      <c r="O98" s="48"/>
      <c r="P98" s="48" t="n">
        <v>0</v>
      </c>
      <c r="Q98" s="48" t="n">
        <v>0</v>
      </c>
      <c r="R98" s="49"/>
      <c r="S98" s="49"/>
      <c r="T98" s="48" t="n">
        <v>0</v>
      </c>
      <c r="U98" s="48" t="n">
        <v>0</v>
      </c>
      <c r="V98" s="49" t="n">
        <v>0</v>
      </c>
      <c r="W98" s="138" t="s">
        <v>188</v>
      </c>
      <c r="X98" s="85"/>
      <c r="Y98" s="43"/>
      <c r="Z98" s="75" t="n">
        <v>315</v>
      </c>
      <c r="AA98" s="43" t="n">
        <v>315</v>
      </c>
      <c r="AB98" s="139" t="n">
        <f aca="false">Y98</f>
        <v>0</v>
      </c>
      <c r="AD98" s="43" t="n">
        <v>315</v>
      </c>
      <c r="AE98" s="43" t="n">
        <v>0</v>
      </c>
      <c r="AF98" s="43"/>
      <c r="AG98" s="43"/>
      <c r="AH98" s="72"/>
      <c r="AI98" s="43" t="n">
        <v>315</v>
      </c>
      <c r="AJ98" s="43"/>
      <c r="AK98" s="43" t="n">
        <v>315</v>
      </c>
      <c r="AL98" s="43" t="n">
        <v>445</v>
      </c>
      <c r="AM98" s="43"/>
      <c r="AN98" s="43"/>
      <c r="AO98" s="72"/>
      <c r="AP98" s="43" t="n">
        <v>0</v>
      </c>
      <c r="AQ98" s="43" t="n">
        <v>325</v>
      </c>
      <c r="AR98" s="43" t="n">
        <v>545</v>
      </c>
      <c r="AS98" s="43" t="n">
        <v>545</v>
      </c>
      <c r="AT98" s="43" t="n">
        <v>550</v>
      </c>
      <c r="AU98" s="72"/>
      <c r="AV98" s="18" t="n">
        <f aca="false">AK97-AI97</f>
        <v>-24750</v>
      </c>
      <c r="AW98" s="18" t="s">
        <v>155</v>
      </c>
      <c r="AX98" s="136" t="n">
        <f aca="false">AD97-AW97</f>
        <v>0</v>
      </c>
    </row>
    <row r="99" customFormat="false" ht="15" hidden="false" customHeight="false" outlineLevel="0" collapsed="false">
      <c r="A99" s="123" t="s">
        <v>189</v>
      </c>
      <c r="B99" s="43"/>
      <c r="C99" s="42"/>
      <c r="D99" s="42"/>
      <c r="E99" s="42"/>
      <c r="F99" s="43"/>
      <c r="G99" s="42"/>
      <c r="H99" s="42" t="n">
        <v>0</v>
      </c>
      <c r="I99" s="48" t="n">
        <v>619</v>
      </c>
      <c r="K99" s="48" t="n">
        <v>100</v>
      </c>
      <c r="L99" s="48" t="n">
        <v>59</v>
      </c>
      <c r="M99" s="48" t="n">
        <v>59</v>
      </c>
      <c r="N99" s="48" t="n">
        <v>100</v>
      </c>
      <c r="O99" s="48"/>
      <c r="P99" s="48" t="n">
        <v>100</v>
      </c>
      <c r="Q99" s="48" t="n">
        <v>100</v>
      </c>
      <c r="R99" s="49" t="n">
        <v>295</v>
      </c>
      <c r="S99" s="49" t="n">
        <v>295</v>
      </c>
      <c r="T99" s="48" t="n">
        <v>100</v>
      </c>
      <c r="U99" s="48" t="n">
        <v>295</v>
      </c>
      <c r="V99" s="49" t="n">
        <v>295</v>
      </c>
      <c r="W99" s="48" t="n">
        <v>295</v>
      </c>
      <c r="Y99" s="48" t="n">
        <v>300</v>
      </c>
      <c r="Z99" s="49" t="n">
        <v>20</v>
      </c>
      <c r="AA99" s="48" t="n">
        <v>25</v>
      </c>
      <c r="AD99" s="48" t="n">
        <v>25</v>
      </c>
      <c r="AE99" s="48" t="n">
        <v>5</v>
      </c>
      <c r="AF99" s="48" t="n">
        <v>350</v>
      </c>
      <c r="AG99" s="48" t="n">
        <v>350</v>
      </c>
      <c r="AH99" s="129"/>
      <c r="AI99" s="48" t="n">
        <v>25</v>
      </c>
      <c r="AJ99" s="48"/>
      <c r="AK99" s="48" t="n">
        <v>25</v>
      </c>
      <c r="AL99" s="48" t="n">
        <v>0</v>
      </c>
      <c r="AM99" s="48"/>
      <c r="AN99" s="48"/>
      <c r="AO99" s="129"/>
      <c r="AP99" s="48" t="n">
        <v>0</v>
      </c>
      <c r="AQ99" s="48" t="n">
        <v>25</v>
      </c>
      <c r="AR99" s="48" t="n">
        <v>0</v>
      </c>
      <c r="AS99" s="48" t="n">
        <v>0</v>
      </c>
      <c r="AT99" s="48" t="n">
        <v>25</v>
      </c>
      <c r="AU99" s="129"/>
      <c r="AV99" s="33" t="s">
        <v>190</v>
      </c>
      <c r="AW99" s="131" t="n">
        <f aca="false">2*3395</f>
        <v>6790</v>
      </c>
    </row>
    <row r="100" customFormat="false" ht="15" hidden="false" customHeight="false" outlineLevel="0" collapsed="false">
      <c r="A100" s="53" t="s">
        <v>191</v>
      </c>
      <c r="B100" s="42" t="n">
        <f aca="false">SUM(B93:B99)</f>
        <v>1049</v>
      </c>
      <c r="C100" s="19"/>
      <c r="D100" s="20"/>
      <c r="E100" s="20"/>
      <c r="F100" s="42" t="n">
        <f aca="false">SUM(F93:F99)</f>
        <v>5270.16</v>
      </c>
      <c r="G100" s="7"/>
      <c r="H100" s="42" t="n">
        <f aca="false">SUM(H93:H99)</f>
        <v>25075</v>
      </c>
      <c r="I100" s="42" t="n">
        <v>26868</v>
      </c>
      <c r="J100" s="42"/>
      <c r="K100" s="42" t="n">
        <f aca="false">SUM(K93:K99)</f>
        <v>31200</v>
      </c>
      <c r="L100" s="42" t="n">
        <f aca="false">SUM(L93:L99)</f>
        <v>30984</v>
      </c>
      <c r="M100" s="42" t="n">
        <f aca="false">SUM(M93:M99)</f>
        <v>28152</v>
      </c>
      <c r="N100" s="42" t="n">
        <f aca="false">SUM(N93:N99)</f>
        <v>30800</v>
      </c>
      <c r="O100" s="42"/>
      <c r="P100" s="42" t="n">
        <f aca="false">SUM(P93:P99)</f>
        <v>36200</v>
      </c>
      <c r="Q100" s="42" t="n">
        <f aca="false">SUM(Q93:Q99)</f>
        <v>36200</v>
      </c>
      <c r="R100" s="42" t="n">
        <f aca="false">SUM(R93:R99)</f>
        <v>36171</v>
      </c>
      <c r="S100" s="42" t="n">
        <f aca="false">SUM(S93:S99)</f>
        <v>36388</v>
      </c>
      <c r="T100" s="42" t="n">
        <f aca="false">SUM(T93:T99)</f>
        <v>41200</v>
      </c>
      <c r="U100" s="42" t="n">
        <f aca="false">SUM(U93:U99)</f>
        <v>26754</v>
      </c>
      <c r="V100" s="42" t="n">
        <f aca="false">SUM(V93:V99)</f>
        <v>26933</v>
      </c>
      <c r="W100" s="42" t="n">
        <f aca="false">SUM(W93:W99)</f>
        <v>26839</v>
      </c>
      <c r="Y100" s="42" t="n">
        <f aca="false">SUM(Y93:Y99)</f>
        <v>38450</v>
      </c>
      <c r="Z100" s="42" t="n">
        <f aca="false">SUM(Z93:Z99)</f>
        <v>27706.64</v>
      </c>
      <c r="AA100" s="42" t="n">
        <f aca="false">SUM(AA93:AA99)</f>
        <v>27775</v>
      </c>
      <c r="AB100" s="27" t="n">
        <f aca="false">SUM(AB92:AB99)</f>
        <v>44476</v>
      </c>
      <c r="AC100" s="27"/>
      <c r="AD100" s="42" t="n">
        <f aca="false">SUM(AD93:AD99)</f>
        <v>45855</v>
      </c>
      <c r="AE100" s="42" t="n">
        <f aca="false">SUM(AE93:AE99)</f>
        <v>30001</v>
      </c>
      <c r="AF100" s="42" t="n">
        <f aca="false">SUM(AF93:AF99)</f>
        <v>46253</v>
      </c>
      <c r="AG100" s="42" t="n">
        <f aca="false">SUM(AG93:AG99)</f>
        <v>38563</v>
      </c>
      <c r="AH100" s="55"/>
      <c r="AI100" s="42" t="n">
        <f aca="false">SUM(AI93:AI99)</f>
        <v>49475</v>
      </c>
      <c r="AJ100" s="42" t="n">
        <f aca="false">SUM(AJ93:AJ99)</f>
        <v>19884</v>
      </c>
      <c r="AK100" s="42" t="n">
        <f aca="false">SUM(AK93:AK99)</f>
        <v>24725</v>
      </c>
      <c r="AL100" s="42" t="n">
        <f aca="false">SUM(AL93:AL99)</f>
        <v>24533</v>
      </c>
      <c r="AM100" s="42"/>
      <c r="AN100" s="42" t="n">
        <v>0</v>
      </c>
      <c r="AO100" s="55"/>
      <c r="AP100" s="42" t="n">
        <f aca="false">SUM(AP93:AP99)</f>
        <v>125</v>
      </c>
      <c r="AQ100" s="42" t="n">
        <f aca="false">SUM(AQ93:AQ99)</f>
        <v>25775</v>
      </c>
      <c r="AR100" s="42" t="n">
        <f aca="false">SUM(AR93:AR99)</f>
        <v>7271</v>
      </c>
      <c r="AS100" s="42" t="n">
        <f aca="false">SUM(AS93:AS99)</f>
        <v>7288</v>
      </c>
      <c r="AT100" s="42" t="n">
        <f aca="false">SUM(AT93:AT99)</f>
        <v>15850</v>
      </c>
      <c r="AU100" s="55"/>
      <c r="AV100" s="33" t="s">
        <v>192</v>
      </c>
      <c r="AW100" s="130" t="n">
        <f aca="false">10*4614</f>
        <v>46140</v>
      </c>
      <c r="AX100" s="0" t="s">
        <v>193</v>
      </c>
    </row>
    <row r="101" customFormat="false" ht="15" hidden="false" customHeight="false" outlineLevel="0" collapsed="false">
      <c r="A101" s="140" t="s">
        <v>194</v>
      </c>
      <c r="B101" s="100" t="n">
        <f aca="false">B80+B90+B100</f>
        <v>11792.79</v>
      </c>
      <c r="C101" s="141"/>
      <c r="D101" s="142"/>
      <c r="E101" s="142"/>
      <c r="F101" s="100" t="n">
        <f aca="false">F80+F90+F100</f>
        <v>20449.6</v>
      </c>
      <c r="G101" s="143"/>
      <c r="H101" s="100" t="n">
        <f aca="false">H80+H90+H100</f>
        <v>35475</v>
      </c>
      <c r="I101" s="100" t="n">
        <f aca="false">I80+I90+I100</f>
        <v>32570</v>
      </c>
      <c r="J101" s="100"/>
      <c r="K101" s="100" t="n">
        <f aca="false">K80+K90+K100</f>
        <v>38350</v>
      </c>
      <c r="L101" s="100" t="n">
        <f aca="false">L80+L90+L100</f>
        <v>35620</v>
      </c>
      <c r="M101" s="100" t="n">
        <f aca="false">M80+M90+M100</f>
        <v>31788</v>
      </c>
      <c r="N101" s="100" t="n">
        <f aca="false">N80+N90+N100</f>
        <v>35500</v>
      </c>
      <c r="O101" s="100"/>
      <c r="P101" s="100" t="n">
        <f aca="false">P80+P90+P100</f>
        <v>43350</v>
      </c>
      <c r="Q101" s="100" t="n">
        <f aca="false">Q80+Q90+Q100</f>
        <v>43350</v>
      </c>
      <c r="R101" s="100" t="n">
        <f aca="false">R80+R90+R100</f>
        <v>41532</v>
      </c>
      <c r="S101" s="100" t="n">
        <f aca="false">S80+S90+S100</f>
        <v>41756</v>
      </c>
      <c r="T101" s="100" t="n">
        <f aca="false">T80+T90+T100</f>
        <v>48600</v>
      </c>
      <c r="U101" s="100" t="n">
        <f aca="false">U80+U90+U100</f>
        <v>28099</v>
      </c>
      <c r="V101" s="100" t="n">
        <f aca="false">V80+V90+V100</f>
        <v>30278</v>
      </c>
      <c r="W101" s="100" t="n">
        <f aca="false">W80+W90+W100</f>
        <v>30184</v>
      </c>
      <c r="Y101" s="100" t="n">
        <f aca="false">Y80+Y90+Y100</f>
        <v>41600</v>
      </c>
      <c r="Z101" s="100" t="n">
        <f aca="false">Z80+Z90+Z100</f>
        <v>29856.64</v>
      </c>
      <c r="AA101" s="100" t="n">
        <f aca="false">AA80+AA90+AA100</f>
        <v>30925</v>
      </c>
      <c r="AB101" s="59" t="n">
        <f aca="false">AB90+AB100</f>
        <v>44476</v>
      </c>
      <c r="AC101" s="27"/>
      <c r="AD101" s="100" t="n">
        <f aca="false">AD80+AD90+AD100</f>
        <v>49005</v>
      </c>
      <c r="AE101" s="100" t="n">
        <f aca="false">AE80+AE90+AE100</f>
        <v>30001</v>
      </c>
      <c r="AF101" s="100" t="n">
        <f aca="false">AF80+AF90+AF100</f>
        <v>47253</v>
      </c>
      <c r="AG101" s="100" t="n">
        <f aca="false">AG80+AG90+AG100</f>
        <v>39563</v>
      </c>
      <c r="AH101" s="55"/>
      <c r="AI101" s="100" t="n">
        <f aca="false">AI80+AI90+AI100</f>
        <v>50475</v>
      </c>
      <c r="AJ101" s="100" t="n">
        <f aca="false">AJ80+AJ90+AJ100</f>
        <v>21884</v>
      </c>
      <c r="AK101" s="100" t="n">
        <f aca="false">AK80+AK90+AK100</f>
        <v>26725</v>
      </c>
      <c r="AL101" s="100" t="n">
        <f aca="false">AL80+AL90+AL100</f>
        <v>26533</v>
      </c>
      <c r="AM101" s="100"/>
      <c r="AN101" s="100" t="n">
        <f aca="false">AN80+AN90+AN100</f>
        <v>0</v>
      </c>
      <c r="AO101" s="55"/>
      <c r="AP101" s="100" t="n">
        <f aca="false">AP80+AP90+AP100</f>
        <v>125</v>
      </c>
      <c r="AQ101" s="100" t="n">
        <f aca="false">AQ80+AQ90+AQ100</f>
        <v>26775</v>
      </c>
      <c r="AR101" s="100" t="n">
        <f aca="false">AR80+AR90+AR100</f>
        <v>7271</v>
      </c>
      <c r="AS101" s="100" t="n">
        <f aca="false">AS80+AS90+AS100</f>
        <v>7288</v>
      </c>
      <c r="AT101" s="100" t="n">
        <f aca="false">AT80+AT90+AT100</f>
        <v>15850</v>
      </c>
      <c r="AU101" s="55"/>
      <c r="AV101" s="33" t="s">
        <v>195</v>
      </c>
      <c r="AW101" s="144" t="n">
        <f aca="false">10*3845</f>
        <v>38450</v>
      </c>
      <c r="AX101" s="0" t="s">
        <v>196</v>
      </c>
    </row>
    <row r="102" customFormat="false" ht="15" hidden="false" customHeight="false" outlineLevel="0" collapsed="false">
      <c r="A102" s="53"/>
      <c r="B102" s="42"/>
      <c r="C102" s="19"/>
      <c r="D102" s="20"/>
      <c r="E102" s="20"/>
      <c r="F102" s="42"/>
      <c r="G102" s="7"/>
      <c r="H102" s="42"/>
      <c r="K102" s="113"/>
      <c r="L102" s="113"/>
      <c r="M102" s="113"/>
      <c r="N102" s="113"/>
      <c r="O102" s="113"/>
      <c r="P102" s="113"/>
      <c r="Q102" s="113"/>
      <c r="R102" s="145"/>
      <c r="S102" s="145"/>
      <c r="T102" s="113"/>
      <c r="U102" s="113"/>
      <c r="V102" s="145"/>
      <c r="W102" s="113"/>
      <c r="Y102" s="113"/>
      <c r="Z102" s="47"/>
      <c r="AV102" s="146" t="s">
        <v>197</v>
      </c>
      <c r="AW102" s="147" t="n">
        <f aca="false">AW103+AW104</f>
        <v>48240</v>
      </c>
      <c r="AX102" s="146" t="s">
        <v>198</v>
      </c>
      <c r="AY102" s="147" t="n">
        <f aca="false">AW103+AY104</f>
        <v>19855</v>
      </c>
    </row>
    <row r="103" customFormat="false" ht="15" hidden="false" customHeight="false" outlineLevel="0" collapsed="false">
      <c r="A103" s="63" t="s">
        <v>199</v>
      </c>
      <c r="B103" s="42" t="n">
        <f aca="false">B66-B101</f>
        <v>-3239.34</v>
      </c>
      <c r="C103" s="19"/>
      <c r="D103" s="20"/>
      <c r="E103" s="20"/>
      <c r="F103" s="42" t="n">
        <f aca="false">F66-F101</f>
        <v>92469.66</v>
      </c>
      <c r="G103" s="7"/>
      <c r="H103" s="100" t="n">
        <f aca="false">H66-H101</f>
        <v>-7211</v>
      </c>
      <c r="I103" s="42" t="n">
        <f aca="false">I66-I101</f>
        <v>7487</v>
      </c>
      <c r="J103" s="42"/>
      <c r="K103" s="148" t="n">
        <f aca="false">K66-K101</f>
        <v>-3550</v>
      </c>
      <c r="L103" s="148" t="n">
        <f aca="false">L66-L101</f>
        <v>-2122</v>
      </c>
      <c r="M103" s="148" t="n">
        <f aca="false">M66-M101</f>
        <v>-9191</v>
      </c>
      <c r="N103" s="148" t="n">
        <f aca="false">N66-N101</f>
        <v>-2052</v>
      </c>
      <c r="O103" s="148"/>
      <c r="P103" s="148" t="n">
        <f aca="false">P66-P101</f>
        <v>-5525</v>
      </c>
      <c r="Q103" s="148" t="n">
        <f aca="false">Q66-Q101</f>
        <v>-8075</v>
      </c>
      <c r="R103" s="148" t="n">
        <f aca="false">R66-R101</f>
        <v>-14179</v>
      </c>
      <c r="S103" s="148" t="n">
        <f aca="false">S66-S101</f>
        <v>-11330</v>
      </c>
      <c r="T103" s="148" t="n">
        <f aca="false">T66-T101</f>
        <v>-16950</v>
      </c>
      <c r="U103" s="148" t="n">
        <f aca="false">U66-U101</f>
        <v>-11073</v>
      </c>
      <c r="V103" s="148" t="n">
        <f aca="false">V66-V101</f>
        <v>-3167</v>
      </c>
      <c r="W103" s="148" t="n">
        <f aca="false">W66-W101</f>
        <v>-4098</v>
      </c>
      <c r="Y103" s="148" t="n">
        <f aca="false">Y66-Y101</f>
        <v>2775</v>
      </c>
      <c r="Z103" s="148" t="n">
        <f aca="false">Z66-Z101</f>
        <v>-1473.38</v>
      </c>
      <c r="AA103" s="148" t="n">
        <f aca="false">AA66-AA101</f>
        <v>-951</v>
      </c>
      <c r="AB103" s="148" t="n">
        <f aca="false">AB66-AB101</f>
        <v>-9826</v>
      </c>
      <c r="AC103" s="149"/>
      <c r="AD103" s="148" t="n">
        <f aca="false">AD66-AD101</f>
        <v>-247</v>
      </c>
      <c r="AE103" s="148" t="n">
        <f aca="false">AE66-AE101</f>
        <v>-2055</v>
      </c>
      <c r="AF103" s="148" t="n">
        <f aca="false">AF66-AF101</f>
        <v>-11192</v>
      </c>
      <c r="AG103" s="148" t="n">
        <f aca="false">AG66-AG101</f>
        <v>-2326</v>
      </c>
      <c r="AH103" s="150"/>
      <c r="AI103" s="148" t="n">
        <f aca="false">AI66-AI101</f>
        <v>680</v>
      </c>
      <c r="AJ103" s="148" t="n">
        <f aca="false">AJ66-AJ101</f>
        <v>8686</v>
      </c>
      <c r="AK103" s="148" t="n">
        <f aca="false">AK66-AK101</f>
        <v>7095</v>
      </c>
      <c r="AL103" s="148" t="n">
        <f aca="false">AL66-AL101</f>
        <v>2478</v>
      </c>
      <c r="AM103" s="148"/>
      <c r="AN103" s="148" t="n">
        <f aca="false">AN66-AN101</f>
        <v>21209</v>
      </c>
      <c r="AO103" s="150"/>
      <c r="AP103" s="148" t="n">
        <f aca="false">AP66-AP101</f>
        <v>24577</v>
      </c>
      <c r="AQ103" s="148" t="n">
        <f aca="false">AQ66-AQ101</f>
        <v>2054</v>
      </c>
      <c r="AR103" s="148" t="n">
        <f aca="false">AR66-AR101</f>
        <v>149</v>
      </c>
      <c r="AS103" s="148" t="n">
        <f aca="false">AS66-AS101</f>
        <v>21887</v>
      </c>
      <c r="AT103" s="148" t="n">
        <f aca="false">AT66-AT101</f>
        <v>11329</v>
      </c>
      <c r="AU103" s="150"/>
      <c r="AV103" s="33" t="s">
        <v>200</v>
      </c>
      <c r="AW103" s="131" t="n">
        <f aca="false">2*3845</f>
        <v>7690</v>
      </c>
      <c r="AX103" s="146" t="s">
        <v>201</v>
      </c>
      <c r="AY103" s="3" t="n">
        <f aca="false">AY102+4055</f>
        <v>23910</v>
      </c>
    </row>
    <row r="104" customFormat="false" ht="15.75" hidden="false" customHeight="false" outlineLevel="0" collapsed="false">
      <c r="A104" s="151" t="s">
        <v>202</v>
      </c>
      <c r="B104" s="42"/>
      <c r="C104" s="19"/>
      <c r="D104" s="20"/>
      <c r="E104" s="20"/>
      <c r="F104" s="43" t="n">
        <f aca="false">F103-F60</f>
        <v>7469.66</v>
      </c>
      <c r="G104" s="7"/>
      <c r="H104" s="43" t="n">
        <f aca="false">H103-H60</f>
        <v>-7211</v>
      </c>
      <c r="I104" s="100" t="n">
        <f aca="false">I103-I60</f>
        <v>-2573</v>
      </c>
      <c r="J104" s="100"/>
      <c r="K104" s="100" t="n">
        <f aca="false">K103-K60</f>
        <v>-3550</v>
      </c>
      <c r="L104" s="100" t="n">
        <f aca="false">L103-L60</f>
        <v>-2122</v>
      </c>
      <c r="M104" s="100" t="n">
        <f aca="false">M103-M60</f>
        <v>-9191</v>
      </c>
      <c r="N104" s="100" t="n">
        <f aca="false">N103-N60</f>
        <v>-2052</v>
      </c>
      <c r="O104" s="152" t="s">
        <v>203</v>
      </c>
      <c r="P104" s="153" t="n">
        <f aca="false">P19+P34+P51+P101</f>
        <v>56450</v>
      </c>
      <c r="Q104" s="153" t="n">
        <f aca="false">Q19+Q34+Q51+Q101</f>
        <v>50200</v>
      </c>
      <c r="R104" s="153" t="n">
        <f aca="false">R19+R34+R51+R101</f>
        <v>43547</v>
      </c>
      <c r="S104" s="153" t="n">
        <f aca="false">S19+S34+S51+S101</f>
        <v>43770</v>
      </c>
      <c r="T104" s="153" t="n">
        <f aca="false">T19+T34+T51+T101</f>
        <v>51000</v>
      </c>
      <c r="U104" s="153" t="n">
        <f aca="false">U19+U34+U51+U101</f>
        <v>32829</v>
      </c>
      <c r="V104" s="153" t="n">
        <f aca="false">V19+V34+V51+V101</f>
        <v>35008</v>
      </c>
      <c r="W104" s="153" t="n">
        <f aca="false">W19+W34+W51+W101</f>
        <v>34914</v>
      </c>
      <c r="X104" s="154" t="s">
        <v>204</v>
      </c>
      <c r="Y104" s="153" t="n">
        <f aca="false">Y19+Y34+Y51+Y101</f>
        <v>51850</v>
      </c>
      <c r="Z104" s="153" t="n">
        <f aca="false">Z19+Z34+Z51+Z101</f>
        <v>35112.64</v>
      </c>
      <c r="AA104" s="153" t="n">
        <f aca="false">AA19+AA34+AA51+AA101</f>
        <v>36181</v>
      </c>
      <c r="AD104" s="153" t="n">
        <f aca="false">AD19+AD34+AD51+AD101</f>
        <v>62970</v>
      </c>
      <c r="AE104" s="153" t="n">
        <f aca="false">AE19+AE34+AE51+AE101</f>
        <v>46301</v>
      </c>
      <c r="AF104" s="153" t="n">
        <f aca="false">AF19+AF34+AF51+AF101</f>
        <v>64131</v>
      </c>
      <c r="AG104" s="153" t="n">
        <f aca="false">AG19+AG34+AG51+AG101</f>
        <v>56441</v>
      </c>
      <c r="AH104" s="150"/>
      <c r="AI104" s="153" t="n">
        <f aca="false">AI19+AI34+AI51+AI101</f>
        <v>64440</v>
      </c>
      <c r="AJ104" s="153" t="n">
        <f aca="false">AJ19+AJ34+AJ51+AJ101</f>
        <v>35491</v>
      </c>
      <c r="AK104" s="153" t="n">
        <f aca="false">AK19+AK34+AK51+AK101</f>
        <v>40330</v>
      </c>
      <c r="AL104" s="153" t="n">
        <f aca="false">AL19+AL34+AL51+AL101</f>
        <v>43885</v>
      </c>
      <c r="AM104" s="153"/>
      <c r="AN104" s="153" t="n">
        <f aca="false">AN19+AN34+AN51+AN101</f>
        <v>10734</v>
      </c>
      <c r="AO104" s="150"/>
      <c r="AP104" s="153" t="n">
        <f aca="false">AP19+AP34+AP51+AP101</f>
        <v>10718</v>
      </c>
      <c r="AQ104" s="153" t="n">
        <f aca="false">AQ19+AQ34+AQ51+AQ101</f>
        <v>41296</v>
      </c>
      <c r="AR104" s="153" t="n">
        <f aca="false">AR19+AR34+AR51+AR101</f>
        <v>7271</v>
      </c>
      <c r="AS104" s="153" t="n">
        <f aca="false">AS19+AS34+AS51+AS101</f>
        <v>21809</v>
      </c>
      <c r="AT104" s="153" t="n">
        <f aca="false">AT19+AT34+AT51+AT101</f>
        <v>30371</v>
      </c>
      <c r="AU104" s="150"/>
      <c r="AV104" s="33" t="s">
        <v>205</v>
      </c>
      <c r="AW104" s="144" t="n">
        <f aca="false">10*4055</f>
        <v>40550</v>
      </c>
      <c r="AX104" s="33" t="s">
        <v>206</v>
      </c>
      <c r="AY104" s="144" t="n">
        <f aca="false">3*4055</f>
        <v>12165</v>
      </c>
    </row>
    <row r="105" s="85" customFormat="true" ht="15" hidden="false" customHeight="false" outlineLevel="0" collapsed="false">
      <c r="A105" s="124" t="s">
        <v>207</v>
      </c>
      <c r="B105" s="125"/>
      <c r="C105" s="155"/>
      <c r="D105" s="156"/>
      <c r="E105" s="156"/>
      <c r="F105" s="108"/>
      <c r="G105" s="157"/>
      <c r="H105" s="108"/>
      <c r="I105" s="158" t="n">
        <f aca="false">I104+I77</f>
        <v>-5573</v>
      </c>
      <c r="J105" s="108"/>
      <c r="K105" s="158" t="n">
        <f aca="false">K104+K77</f>
        <v>-6550</v>
      </c>
      <c r="L105" s="158" t="n">
        <f aca="false">L104+L77</f>
        <v>-6122</v>
      </c>
      <c r="M105" s="158" t="n">
        <f aca="false">M104+M77</f>
        <v>-11191</v>
      </c>
      <c r="N105" s="158" t="n">
        <f aca="false">N104+N77</f>
        <v>-5052</v>
      </c>
      <c r="O105" s="107"/>
      <c r="P105" s="107"/>
      <c r="Q105" s="158" t="n">
        <f aca="false">Q103+Q77</f>
        <v>-11075</v>
      </c>
      <c r="R105" s="158" t="n">
        <f aca="false">R103+R77</f>
        <v>-17179</v>
      </c>
      <c r="S105" s="158" t="n">
        <f aca="false">S103+S77</f>
        <v>-14330</v>
      </c>
      <c r="T105" s="158" t="n">
        <f aca="false">T103+T77</f>
        <v>-19950</v>
      </c>
      <c r="U105" s="158" t="n">
        <f aca="false">U103+U77</f>
        <v>-11073</v>
      </c>
      <c r="V105" s="158" t="n">
        <f aca="false">V103+V77+V76</f>
        <v>-7167</v>
      </c>
      <c r="W105" s="158" t="n">
        <f aca="false">W103+W77+W76</f>
        <v>-8098</v>
      </c>
      <c r="Y105" s="158" t="n">
        <f aca="false">Y103+Y77+Y76</f>
        <v>-1225</v>
      </c>
      <c r="Z105" s="158" t="n">
        <f aca="false">Z103+Z77+Z76-Z56</f>
        <v>-6328.38</v>
      </c>
      <c r="AA105" s="158" t="n">
        <f aca="false">AA103+AA77+AA76-AA56</f>
        <v>-7651</v>
      </c>
      <c r="AB105" s="3"/>
      <c r="AC105" s="3"/>
      <c r="AD105" s="158" t="n">
        <f aca="false">AD103+AD77+AD76</f>
        <v>-3247</v>
      </c>
      <c r="AE105" s="158" t="n">
        <f aca="false">AE103+AE77+AE76</f>
        <v>-2055</v>
      </c>
      <c r="AF105" s="158" t="n">
        <f aca="false">AF103+AF77+AF76</f>
        <v>-11192</v>
      </c>
      <c r="AG105" s="158" t="n">
        <f aca="false">AG103+AG77-AG57</f>
        <v>-3501</v>
      </c>
      <c r="AH105" s="159"/>
      <c r="AI105" s="158" t="n">
        <f aca="false">AI103+AI77+AI76</f>
        <v>680</v>
      </c>
      <c r="AJ105" s="158" t="n">
        <f aca="false">AJ103+AJ77+AJ76</f>
        <v>8686</v>
      </c>
      <c r="AK105" s="158" t="n">
        <f aca="false">AK103+AK77+AK76</f>
        <v>7095</v>
      </c>
      <c r="AL105" s="158"/>
      <c r="AM105" s="158"/>
      <c r="AN105" s="158"/>
      <c r="AO105" s="159"/>
      <c r="AP105" s="158" t="n">
        <f aca="false">AP103+AP77+AP76</f>
        <v>24577</v>
      </c>
      <c r="AQ105" s="158"/>
      <c r="AR105" s="158"/>
      <c r="AS105" s="158"/>
      <c r="AT105" s="158"/>
      <c r="AU105" s="159"/>
      <c r="AV105" s="3"/>
      <c r="AW105" s="3"/>
      <c r="AY105" s="3"/>
    </row>
    <row r="106" customFormat="false" ht="15" hidden="false" customHeight="false" outlineLevel="0" collapsed="false">
      <c r="A106" s="53"/>
      <c r="B106" s="42"/>
      <c r="C106" s="19"/>
      <c r="D106" s="20"/>
      <c r="E106" s="20"/>
      <c r="F106" s="43"/>
      <c r="G106" s="7"/>
      <c r="H106" s="43"/>
      <c r="V106" s="2"/>
      <c r="W106" s="160" t="n">
        <v>-6542</v>
      </c>
      <c r="AE106" s="33" t="s">
        <v>208</v>
      </c>
      <c r="AF106" s="135" t="n">
        <f aca="false">3*3845</f>
        <v>11535</v>
      </c>
      <c r="AM106" s="33" t="s">
        <v>209</v>
      </c>
      <c r="AN106" s="59" t="n">
        <f aca="false">AL103+AN103</f>
        <v>23687</v>
      </c>
      <c r="AW106" s="147" t="n">
        <f aca="false">AI97</f>
        <v>48660</v>
      </c>
      <c r="AX106" s="161" t="n">
        <f aca="false">AW106-AW102</f>
        <v>420</v>
      </c>
      <c r="AY106" s="144" t="s">
        <v>210</v>
      </c>
    </row>
    <row r="107" customFormat="false" ht="15" hidden="false" customHeight="false" outlineLevel="0" collapsed="false">
      <c r="A107" s="53"/>
      <c r="B107" s="42"/>
      <c r="C107" s="19"/>
      <c r="D107" s="20"/>
      <c r="E107" s="20"/>
      <c r="F107" s="43"/>
      <c r="G107" s="7"/>
      <c r="H107" s="42"/>
      <c r="V107" s="2"/>
      <c r="AE107" s="27" t="s">
        <v>211</v>
      </c>
      <c r="AF107" s="64" t="n">
        <f aca="false">AF103+AF106</f>
        <v>343</v>
      </c>
      <c r="AG107" s="27"/>
    </row>
    <row r="108" customFormat="false" ht="15" hidden="false" customHeight="false" outlineLevel="0" collapsed="false">
      <c r="A108" s="65" t="s">
        <v>212</v>
      </c>
      <c r="B108" s="65" t="s">
        <v>213</v>
      </c>
      <c r="C108" s="162"/>
      <c r="D108" s="65" t="s">
        <v>214</v>
      </c>
      <c r="F108" s="65" t="s">
        <v>213</v>
      </c>
      <c r="G108" s="73"/>
      <c r="H108" s="65" t="s">
        <v>214</v>
      </c>
      <c r="I108" s="65" t="s">
        <v>213</v>
      </c>
      <c r="J108" s="29"/>
      <c r="K108" s="65" t="s">
        <v>214</v>
      </c>
      <c r="L108" s="30" t="s">
        <v>213</v>
      </c>
      <c r="M108" s="65"/>
      <c r="N108" s="65" t="s">
        <v>215</v>
      </c>
      <c r="O108" s="29"/>
      <c r="P108" s="65" t="s">
        <v>214</v>
      </c>
      <c r="Q108" s="65" t="s">
        <v>214</v>
      </c>
      <c r="R108" s="30" t="s">
        <v>213</v>
      </c>
      <c r="S108" s="30" t="s">
        <v>213</v>
      </c>
      <c r="T108" s="65" t="s">
        <v>214</v>
      </c>
      <c r="U108" s="65"/>
      <c r="V108" s="30" t="s">
        <v>213</v>
      </c>
      <c r="W108" s="65"/>
      <c r="Y108" s="65" t="s">
        <v>214</v>
      </c>
      <c r="Z108" s="30" t="s">
        <v>213</v>
      </c>
      <c r="AD108" s="65" t="s">
        <v>214</v>
      </c>
      <c r="AE108" s="33" t="s">
        <v>216</v>
      </c>
      <c r="AF108" s="135" t="n">
        <f aca="false">2*3845</f>
        <v>7690</v>
      </c>
      <c r="AI108" s="65" t="s">
        <v>214</v>
      </c>
      <c r="AJ108" s="65"/>
      <c r="AK108" s="65"/>
      <c r="AL108" s="65"/>
      <c r="AM108" s="65"/>
      <c r="AN108" s="65"/>
      <c r="AP108" s="65"/>
      <c r="AQ108" s="65"/>
      <c r="AR108" s="65"/>
      <c r="AS108" s="65"/>
      <c r="AT108" s="65"/>
    </row>
    <row r="109" customFormat="false" ht="15" hidden="false" customHeight="false" outlineLevel="0" collapsed="false">
      <c r="A109" s="10" t="s">
        <v>217</v>
      </c>
      <c r="B109" s="163" t="n">
        <v>2166</v>
      </c>
      <c r="C109" s="163"/>
      <c r="D109" s="164" t="n">
        <v>2000</v>
      </c>
      <c r="F109" s="163" t="n">
        <v>3300</v>
      </c>
      <c r="G109" s="73"/>
      <c r="H109" s="164" t="n">
        <v>3000</v>
      </c>
      <c r="I109" s="163"/>
      <c r="J109" s="163"/>
      <c r="K109" s="164" t="n">
        <v>1750</v>
      </c>
      <c r="L109" s="165"/>
      <c r="M109" s="163"/>
      <c r="N109" s="163" t="n">
        <v>1750</v>
      </c>
      <c r="O109" s="163"/>
      <c r="P109" s="164" t="n">
        <v>1750</v>
      </c>
      <c r="Q109" s="164" t="n">
        <v>1750</v>
      </c>
      <c r="R109" s="165"/>
      <c r="S109" s="165"/>
      <c r="T109" s="164" t="n">
        <v>0</v>
      </c>
      <c r="U109" s="164"/>
      <c r="V109" s="165"/>
      <c r="W109" s="164"/>
      <c r="Y109" s="164"/>
      <c r="Z109" s="165"/>
      <c r="AD109" s="164"/>
      <c r="AE109" s="27" t="s">
        <v>211</v>
      </c>
      <c r="AF109" s="64" t="n">
        <f aca="false">AF103+AF108</f>
        <v>-3502</v>
      </c>
      <c r="AG109" s="27"/>
      <c r="AI109" s="164"/>
      <c r="AJ109" s="164"/>
      <c r="AK109" s="164"/>
      <c r="AL109" s="164"/>
      <c r="AM109" s="164"/>
      <c r="AN109" s="164"/>
      <c r="AP109" s="164"/>
      <c r="AQ109" s="164"/>
      <c r="AR109" s="164"/>
      <c r="AS109" s="164"/>
      <c r="AT109" s="164"/>
    </row>
    <row r="110" customFormat="false" ht="15" hidden="false" customHeight="false" outlineLevel="0" collapsed="false">
      <c r="A110" s="10" t="s">
        <v>218</v>
      </c>
      <c r="B110" s="163"/>
      <c r="C110" s="162"/>
      <c r="D110" s="164"/>
      <c r="F110" s="163"/>
      <c r="G110" s="73"/>
      <c r="H110" s="164" t="s">
        <v>219</v>
      </c>
      <c r="I110" s="48"/>
      <c r="J110" s="48"/>
      <c r="K110" s="164" t="s">
        <v>219</v>
      </c>
      <c r="L110" s="165" t="n">
        <v>779</v>
      </c>
      <c r="M110" s="163"/>
      <c r="N110" s="163"/>
      <c r="O110" s="163"/>
      <c r="P110" s="164" t="s">
        <v>219</v>
      </c>
      <c r="Q110" s="164" t="s">
        <v>219</v>
      </c>
      <c r="R110" s="165"/>
      <c r="S110" s="165"/>
      <c r="T110" s="164"/>
      <c r="U110" s="164"/>
      <c r="V110" s="165"/>
      <c r="W110" s="164"/>
      <c r="Y110" s="164"/>
      <c r="Z110" s="165"/>
      <c r="AD110" s="164"/>
      <c r="AF110" s="30" t="s">
        <v>213</v>
      </c>
      <c r="AI110" s="164"/>
      <c r="AJ110" s="164"/>
      <c r="AK110" s="164"/>
      <c r="AL110" s="164"/>
      <c r="AM110" s="164"/>
      <c r="AN110" s="164"/>
      <c r="AP110" s="164"/>
      <c r="AQ110" s="164"/>
      <c r="AR110" s="164"/>
      <c r="AS110" s="164"/>
      <c r="AT110" s="164"/>
    </row>
    <row r="111" customFormat="false" ht="15" hidden="false" customHeight="false" outlineLevel="0" collapsed="false">
      <c r="A111" s="10" t="s">
        <v>220</v>
      </c>
      <c r="B111" s="163" t="n">
        <v>1950</v>
      </c>
      <c r="C111" s="162"/>
      <c r="D111" s="164" t="n">
        <v>1000</v>
      </c>
      <c r="F111" s="163" t="n">
        <v>50</v>
      </c>
      <c r="G111" s="73"/>
      <c r="H111" s="164"/>
      <c r="I111" s="48"/>
      <c r="J111" s="48"/>
      <c r="K111" s="164"/>
      <c r="L111" s="165"/>
      <c r="M111" s="163"/>
      <c r="N111" s="163"/>
      <c r="O111" s="163"/>
      <c r="P111" s="164"/>
      <c r="Q111" s="164"/>
      <c r="R111" s="165"/>
      <c r="S111" s="165"/>
      <c r="T111" s="164"/>
      <c r="U111" s="164"/>
      <c r="V111" s="165"/>
      <c r="W111" s="164"/>
      <c r="Y111" s="164"/>
      <c r="Z111" s="165"/>
      <c r="AD111" s="164"/>
      <c r="AF111" s="165"/>
      <c r="AI111" s="164"/>
      <c r="AJ111" s="164"/>
      <c r="AK111" s="164"/>
      <c r="AL111" s="164"/>
      <c r="AM111" s="164"/>
      <c r="AN111" s="164"/>
      <c r="AP111" s="164"/>
      <c r="AQ111" s="164"/>
      <c r="AR111" s="164"/>
      <c r="AS111" s="164"/>
      <c r="AT111" s="164"/>
    </row>
    <row r="112" customFormat="false" ht="15" hidden="false" customHeight="false" outlineLevel="0" collapsed="false">
      <c r="A112" s="10" t="s">
        <v>221</v>
      </c>
      <c r="B112" s="163" t="n">
        <v>1411</v>
      </c>
      <c r="C112" s="163"/>
      <c r="D112" s="164"/>
      <c r="F112" s="163" t="n">
        <v>395</v>
      </c>
      <c r="G112" s="73"/>
      <c r="H112" s="164"/>
      <c r="I112" s="48"/>
      <c r="J112" s="48"/>
      <c r="K112" s="164"/>
      <c r="L112" s="165"/>
      <c r="M112" s="163"/>
      <c r="N112" s="163"/>
      <c r="O112" s="163"/>
      <c r="P112" s="164"/>
      <c r="Q112" s="164"/>
      <c r="R112" s="165"/>
      <c r="S112" s="165"/>
      <c r="T112" s="164"/>
      <c r="U112" s="164"/>
      <c r="V112" s="165"/>
      <c r="W112" s="164"/>
      <c r="Y112" s="164"/>
      <c r="Z112" s="165"/>
      <c r="AD112" s="164"/>
      <c r="AF112" s="165" t="s">
        <v>222</v>
      </c>
      <c r="AI112" s="164"/>
      <c r="AJ112" s="164"/>
      <c r="AK112" s="164"/>
      <c r="AL112" s="164"/>
      <c r="AM112" s="164"/>
      <c r="AN112" s="164"/>
      <c r="AP112" s="164"/>
      <c r="AQ112" s="164"/>
      <c r="AR112" s="164"/>
      <c r="AS112" s="164"/>
      <c r="AT112" s="164"/>
    </row>
    <row r="113" customFormat="false" ht="15" hidden="false" customHeight="false" outlineLevel="0" collapsed="false">
      <c r="A113" s="10" t="s">
        <v>223</v>
      </c>
      <c r="B113" s="163" t="n">
        <v>659</v>
      </c>
      <c r="C113" s="163"/>
      <c r="D113" s="164" t="n">
        <v>750</v>
      </c>
      <c r="F113" s="163" t="n">
        <v>94</v>
      </c>
      <c r="G113" s="73"/>
      <c r="H113" s="164" t="n">
        <v>4000</v>
      </c>
      <c r="I113" s="48"/>
      <c r="J113" s="48"/>
      <c r="K113" s="164" t="n">
        <v>3250</v>
      </c>
      <c r="L113" s="165" t="n">
        <v>1270</v>
      </c>
      <c r="M113" s="163"/>
      <c r="N113" s="163"/>
      <c r="O113" s="163"/>
      <c r="P113" s="164" t="n">
        <v>0</v>
      </c>
      <c r="Q113" s="164" t="n">
        <v>3250</v>
      </c>
      <c r="R113" s="165"/>
      <c r="S113" s="165"/>
      <c r="T113" s="166" t="n">
        <v>5000</v>
      </c>
      <c r="U113" s="166" t="n">
        <v>893</v>
      </c>
      <c r="V113" s="165"/>
      <c r="W113" s="166" t="n">
        <v>3601</v>
      </c>
      <c r="X113" s="167" t="s">
        <v>224</v>
      </c>
      <c r="Y113" s="166" t="n">
        <v>27160</v>
      </c>
      <c r="Z113" s="165" t="n">
        <v>28610</v>
      </c>
      <c r="AA113" s="132" t="s">
        <v>224</v>
      </c>
      <c r="AB113" s="4" t="n">
        <f aca="false">Y113</f>
        <v>27160</v>
      </c>
      <c r="AD113" s="166" t="n">
        <v>46140</v>
      </c>
      <c r="AF113" s="165" t="n">
        <v>48500</v>
      </c>
      <c r="AI113" s="166" t="n">
        <v>48660</v>
      </c>
      <c r="AJ113" s="166" t="n">
        <v>11684</v>
      </c>
      <c r="AK113" s="166" t="n">
        <v>26815</v>
      </c>
      <c r="AL113" s="166" t="n">
        <v>20945</v>
      </c>
      <c r="AM113" s="166"/>
      <c r="AN113" s="166"/>
      <c r="AP113" s="166"/>
      <c r="AQ113" s="166" t="n">
        <v>25000</v>
      </c>
      <c r="AR113" s="166" t="n">
        <v>5400</v>
      </c>
      <c r="AS113" s="166" t="n">
        <v>20850</v>
      </c>
      <c r="AT113" s="166" t="n">
        <v>15000</v>
      </c>
      <c r="AV113" s="132" t="s">
        <v>225</v>
      </c>
    </row>
    <row r="114" customFormat="false" ht="15" hidden="false" customHeight="false" outlineLevel="0" collapsed="false">
      <c r="A114" s="10" t="s">
        <v>226</v>
      </c>
      <c r="B114" s="163" t="n">
        <v>519</v>
      </c>
      <c r="C114" s="163"/>
      <c r="D114" s="164" t="n">
        <v>1000</v>
      </c>
      <c r="F114" s="163" t="n">
        <v>524</v>
      </c>
      <c r="G114" s="73"/>
      <c r="H114" s="71" t="s">
        <v>227</v>
      </c>
      <c r="I114" s="48"/>
      <c r="J114" s="48"/>
      <c r="K114" s="71" t="s">
        <v>227</v>
      </c>
      <c r="L114" s="168"/>
      <c r="M114" s="169"/>
      <c r="N114" s="169"/>
      <c r="O114" s="169"/>
      <c r="P114" s="71" t="s">
        <v>227</v>
      </c>
      <c r="Q114" s="71" t="s">
        <v>227</v>
      </c>
      <c r="R114" s="47" t="n">
        <v>1000</v>
      </c>
      <c r="S114" s="47" t="n">
        <v>1000</v>
      </c>
      <c r="T114" s="71" t="s">
        <v>227</v>
      </c>
      <c r="U114" s="71"/>
      <c r="V114" s="47" t="n">
        <v>4444</v>
      </c>
      <c r="W114" s="71"/>
      <c r="Y114" s="71"/>
      <c r="Z114" s="47"/>
      <c r="AA114" s="27"/>
      <c r="AB114" s="40" t="n">
        <f aca="false">AB97+AB113</f>
        <v>71636</v>
      </c>
      <c r="AC114" s="27"/>
      <c r="AD114" s="71"/>
      <c r="AE114" s="27"/>
      <c r="AF114" s="47"/>
      <c r="AG114" s="27"/>
      <c r="AH114" s="40"/>
      <c r="AI114" s="71"/>
      <c r="AJ114" s="71"/>
      <c r="AK114" s="71"/>
      <c r="AL114" s="71"/>
      <c r="AM114" s="71"/>
      <c r="AN114" s="71"/>
      <c r="AO114" s="40"/>
      <c r="AP114" s="71"/>
      <c r="AQ114" s="71"/>
      <c r="AR114" s="71"/>
      <c r="AS114" s="71"/>
      <c r="AT114" s="71"/>
      <c r="AU114" s="40"/>
    </row>
    <row r="115" customFormat="false" ht="15" hidden="false" customHeight="false" outlineLevel="0" collapsed="false">
      <c r="A115" s="10" t="s">
        <v>228</v>
      </c>
      <c r="B115" s="163" t="n">
        <v>1200</v>
      </c>
      <c r="C115" s="163"/>
      <c r="D115" s="164" t="n">
        <v>1000</v>
      </c>
      <c r="F115" s="163" t="n">
        <v>1000</v>
      </c>
      <c r="G115" s="73"/>
      <c r="H115" s="164"/>
      <c r="I115" s="48"/>
      <c r="J115" s="48"/>
      <c r="K115" s="164"/>
      <c r="L115" s="165"/>
      <c r="M115" s="163"/>
      <c r="N115" s="163"/>
      <c r="O115" s="163"/>
      <c r="P115" s="164"/>
      <c r="Q115" s="164"/>
      <c r="R115" s="165"/>
      <c r="S115" s="165"/>
      <c r="T115" s="164"/>
      <c r="U115" s="164"/>
      <c r="V115" s="165"/>
      <c r="W115" s="164"/>
      <c r="Y115" s="164"/>
      <c r="Z115" s="165"/>
      <c r="AD115" s="164"/>
      <c r="AF115" s="165"/>
      <c r="AI115" s="164"/>
      <c r="AJ115" s="164"/>
      <c r="AK115" s="164"/>
      <c r="AL115" s="164"/>
      <c r="AM115" s="164"/>
      <c r="AN115" s="164"/>
      <c r="AP115" s="164"/>
      <c r="AQ115" s="164"/>
      <c r="AR115" s="164"/>
      <c r="AS115" s="164"/>
      <c r="AT115" s="164"/>
    </row>
    <row r="116" customFormat="false" ht="15" hidden="false" customHeight="false" outlineLevel="0" collapsed="false">
      <c r="A116" s="10" t="s">
        <v>229</v>
      </c>
      <c r="B116" s="163" t="n">
        <v>335</v>
      </c>
      <c r="C116" s="162"/>
      <c r="D116" s="164" t="n">
        <v>250</v>
      </c>
      <c r="F116" s="163" t="n">
        <v>10</v>
      </c>
      <c r="G116" s="73"/>
      <c r="H116" s="164"/>
      <c r="I116" s="48"/>
      <c r="J116" s="48"/>
      <c r="K116" s="164"/>
      <c r="L116" s="165"/>
      <c r="M116" s="163"/>
      <c r="N116" s="163"/>
      <c r="O116" s="163"/>
      <c r="P116" s="164"/>
      <c r="Q116" s="164"/>
      <c r="R116" s="165"/>
      <c r="S116" s="165"/>
      <c r="T116" s="164"/>
      <c r="U116" s="164"/>
      <c r="V116" s="165"/>
      <c r="W116" s="164"/>
      <c r="Y116" s="164"/>
      <c r="Z116" s="165"/>
      <c r="AD116" s="164"/>
      <c r="AF116" s="165"/>
      <c r="AI116" s="164"/>
      <c r="AJ116" s="164"/>
      <c r="AK116" s="164"/>
      <c r="AL116" s="164"/>
      <c r="AM116" s="164"/>
      <c r="AN116" s="164"/>
      <c r="AP116" s="164"/>
      <c r="AQ116" s="164"/>
      <c r="AR116" s="164"/>
      <c r="AS116" s="164"/>
      <c r="AT116" s="164"/>
    </row>
    <row r="117" customFormat="false" ht="15" hidden="false" customHeight="false" outlineLevel="0" collapsed="false">
      <c r="A117" s="10" t="s">
        <v>230</v>
      </c>
      <c r="B117" s="163" t="n">
        <v>2250</v>
      </c>
      <c r="C117" s="162"/>
      <c r="D117" s="164"/>
      <c r="F117" s="163"/>
      <c r="G117" s="7"/>
      <c r="H117" s="164" t="n">
        <v>3000</v>
      </c>
      <c r="I117" s="163"/>
      <c r="J117" s="163"/>
      <c r="K117" s="164" t="n">
        <v>0</v>
      </c>
      <c r="L117" s="165"/>
      <c r="M117" s="163"/>
      <c r="N117" s="163"/>
      <c r="O117" s="163"/>
      <c r="P117" s="164" t="n">
        <v>0</v>
      </c>
      <c r="Q117" s="164" t="n">
        <v>0</v>
      </c>
      <c r="R117" s="165"/>
      <c r="S117" s="165"/>
      <c r="T117" s="164" t="n">
        <v>0</v>
      </c>
      <c r="U117" s="164"/>
      <c r="V117" s="165"/>
      <c r="W117" s="164"/>
      <c r="Y117" s="164" t="n">
        <v>0</v>
      </c>
      <c r="Z117" s="165"/>
      <c r="AD117" s="164" t="n">
        <v>0</v>
      </c>
      <c r="AF117" s="165"/>
      <c r="AI117" s="164" t="n">
        <v>0</v>
      </c>
      <c r="AJ117" s="164"/>
      <c r="AK117" s="164"/>
      <c r="AL117" s="164"/>
      <c r="AM117" s="164"/>
      <c r="AN117" s="164"/>
      <c r="AP117" s="164"/>
      <c r="AQ117" s="164"/>
      <c r="AR117" s="164"/>
      <c r="AS117" s="164"/>
      <c r="AT117" s="164"/>
    </row>
    <row r="118" customFormat="false" ht="15" hidden="false" customHeight="false" outlineLevel="0" collapsed="false">
      <c r="A118" s="5" t="s">
        <v>231</v>
      </c>
      <c r="B118" s="20" t="n">
        <v>10490</v>
      </c>
      <c r="C118" s="162"/>
      <c r="D118" s="20" t="n">
        <f aca="false">SUM(D109:D117)</f>
        <v>6000</v>
      </c>
      <c r="F118" s="20" t="n">
        <f aca="false">SUM(F109:F117)</f>
        <v>5373</v>
      </c>
      <c r="G118" s="73"/>
      <c r="H118" s="20" t="n">
        <f aca="false">SUM(H109:H117)</f>
        <v>10000</v>
      </c>
      <c r="I118" s="20" t="n">
        <v>9684</v>
      </c>
      <c r="J118" s="20"/>
      <c r="K118" s="20" t="n">
        <f aca="false">SUM(K109:K117)</f>
        <v>5000</v>
      </c>
      <c r="L118" s="20" t="n">
        <f aca="false">SUM(L109:L117)</f>
        <v>2049</v>
      </c>
      <c r="M118" s="20"/>
      <c r="N118" s="20" t="n">
        <f aca="false">SUM(N109:N117)</f>
        <v>1750</v>
      </c>
      <c r="O118" s="20"/>
      <c r="P118" s="20" t="n">
        <f aca="false">SUM(P109:P117)</f>
        <v>1750</v>
      </c>
      <c r="Q118" s="20" t="n">
        <f aca="false">SUM(Q109:Q117)</f>
        <v>5000</v>
      </c>
      <c r="R118" s="20" t="n">
        <f aca="false">SUM(R109:R117)</f>
        <v>1000</v>
      </c>
      <c r="S118" s="20" t="n">
        <f aca="false">SUM(S109:S117)</f>
        <v>1000</v>
      </c>
      <c r="T118" s="20" t="n">
        <f aca="false">SUM(T109:T117)</f>
        <v>5000</v>
      </c>
      <c r="U118" s="20" t="n">
        <f aca="false">SUM(U109:U117)</f>
        <v>893</v>
      </c>
      <c r="V118" s="20" t="n">
        <f aca="false">SUM(V109:V117)</f>
        <v>4444</v>
      </c>
      <c r="W118" s="20" t="n">
        <f aca="false">SUM(W109:W117)</f>
        <v>3601</v>
      </c>
      <c r="Y118" s="20" t="n">
        <f aca="false">SUM(Y109:Y117)</f>
        <v>27160</v>
      </c>
      <c r="Z118" s="20" t="n">
        <f aca="false">SUM(Z109:Z117)</f>
        <v>28610</v>
      </c>
      <c r="AD118" s="20" t="n">
        <f aca="false">SUM(AD109:AD117)</f>
        <v>46140</v>
      </c>
      <c r="AF118" s="20" t="n">
        <f aca="false">SUM(AF110:AF117)</f>
        <v>48500</v>
      </c>
      <c r="AG118" s="170" t="n">
        <f aca="false">AF118-AD118</f>
        <v>2360</v>
      </c>
      <c r="AI118" s="20" t="n">
        <f aca="false">SUM(AI109:AI117)</f>
        <v>48660</v>
      </c>
      <c r="AJ118" s="20" t="n">
        <f aca="false">SUM(AJ109:AJ117)</f>
        <v>11684</v>
      </c>
      <c r="AK118" s="20" t="n">
        <f aca="false">SUM(AK109:AK117)</f>
        <v>26815</v>
      </c>
      <c r="AL118" s="20" t="n">
        <f aca="false">SUM(AL109:AL117)</f>
        <v>20945</v>
      </c>
      <c r="AM118" s="20"/>
      <c r="AN118" s="20"/>
      <c r="AP118" s="20" t="n">
        <f aca="false">SUM(AP109:AP117)</f>
        <v>0</v>
      </c>
      <c r="AQ118" s="20" t="n">
        <f aca="false">SUM(AQ109:AQ117)</f>
        <v>25000</v>
      </c>
      <c r="AR118" s="20"/>
      <c r="AS118" s="20" t="n">
        <f aca="false">SUM(AS109:AS117)</f>
        <v>20850</v>
      </c>
      <c r="AT118" s="20" t="n">
        <f aca="false">SUM(AT109:AT117)</f>
        <v>15000</v>
      </c>
    </row>
    <row r="119" customFormat="false" ht="15" hidden="false" customHeight="false" outlineLevel="0" collapsed="false">
      <c r="A119" s="29"/>
      <c r="B119" s="20"/>
      <c r="C119" s="162"/>
      <c r="D119" s="20"/>
      <c r="E119" s="85"/>
      <c r="F119" s="20"/>
      <c r="G119" s="73"/>
      <c r="H119" s="20"/>
      <c r="I119" s="85"/>
      <c r="J119" s="85"/>
      <c r="K119" s="85"/>
      <c r="L119" s="85"/>
      <c r="M119" s="85"/>
      <c r="N119" s="85"/>
      <c r="O119" s="85"/>
      <c r="P119" s="85"/>
      <c r="Q119" s="85"/>
      <c r="R119" s="85"/>
      <c r="S119" s="85"/>
      <c r="T119" s="85"/>
      <c r="U119" s="85"/>
      <c r="V119" s="85"/>
      <c r="W119" s="85"/>
      <c r="X119" s="85"/>
      <c r="Y119" s="85"/>
      <c r="Z119" s="85"/>
      <c r="AG119" s="74" t="s">
        <v>232</v>
      </c>
    </row>
    <row r="120" customFormat="false" ht="15" hidden="false" customHeight="false" outlineLevel="0" collapsed="false">
      <c r="A120" s="29"/>
      <c r="B120" s="11"/>
      <c r="C120" s="162"/>
      <c r="D120" s="20"/>
      <c r="E120" s="169"/>
      <c r="F120" s="12"/>
      <c r="G120" s="73"/>
      <c r="H120" s="171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85"/>
      <c r="Y120" s="169"/>
      <c r="Z120" s="169"/>
    </row>
    <row r="121" customFormat="false" ht="15" hidden="false" customHeight="false" outlineLevel="0" collapsed="false">
      <c r="A121" s="29"/>
      <c r="B121" s="42"/>
      <c r="C121" s="19"/>
      <c r="D121" s="20"/>
      <c r="E121" s="20"/>
      <c r="F121" s="7"/>
      <c r="G121" s="7"/>
      <c r="H121" s="85"/>
      <c r="I121" s="29"/>
      <c r="J121" s="29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  <c r="X121" s="85"/>
      <c r="Y121" s="172"/>
      <c r="Z121" s="172"/>
    </row>
    <row r="122" customFormat="false" ht="15" hidden="false" customHeight="false" outlineLevel="0" collapsed="false">
      <c r="A122" s="85"/>
      <c r="B122" s="48"/>
      <c r="C122" s="173"/>
      <c r="D122" s="43"/>
      <c r="E122" s="43"/>
      <c r="F122" s="48"/>
      <c r="G122" s="173"/>
      <c r="H122" s="43"/>
      <c r="I122" s="85"/>
      <c r="J122" s="85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85"/>
      <c r="Y122" s="163"/>
      <c r="Z122" s="163"/>
    </row>
    <row r="123" customFormat="false" ht="15" hidden="false" customHeight="false" outlineLevel="0" collapsed="false">
      <c r="A123" s="85"/>
      <c r="B123" s="48"/>
      <c r="C123" s="173"/>
      <c r="D123" s="43"/>
      <c r="E123" s="43"/>
      <c r="F123" s="48"/>
      <c r="G123" s="173"/>
      <c r="H123" s="43"/>
      <c r="I123" s="85"/>
      <c r="J123" s="85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85"/>
      <c r="Y123" s="174"/>
      <c r="Z123" s="174"/>
    </row>
    <row r="124" customFormat="false" ht="15" hidden="false" customHeight="false" outlineLevel="0" collapsed="false">
      <c r="A124" s="85"/>
      <c r="B124" s="48"/>
      <c r="C124" s="173"/>
      <c r="D124" s="43"/>
      <c r="E124" s="43"/>
      <c r="F124" s="43"/>
      <c r="G124" s="173"/>
      <c r="H124" s="43"/>
      <c r="I124" s="85"/>
      <c r="J124" s="85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85"/>
      <c r="Y124" s="174"/>
      <c r="Z124" s="174"/>
    </row>
    <row r="125" customFormat="false" ht="15" hidden="false" customHeight="false" outlineLevel="0" collapsed="false">
      <c r="A125" s="85"/>
      <c r="B125" s="173"/>
      <c r="C125" s="173"/>
      <c r="D125" s="43"/>
      <c r="E125" s="43"/>
      <c r="F125" s="43"/>
      <c r="G125" s="173"/>
      <c r="H125" s="43"/>
      <c r="I125" s="163"/>
      <c r="J125" s="163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85"/>
      <c r="Y125" s="174"/>
      <c r="Z125" s="174"/>
    </row>
    <row r="126" customFormat="false" ht="15" hidden="false" customHeight="false" outlineLevel="0" collapsed="false">
      <c r="A126" s="93"/>
      <c r="B126" s="48"/>
      <c r="C126" s="175"/>
      <c r="D126" s="20"/>
      <c r="E126" s="20"/>
      <c r="F126" s="73"/>
      <c r="G126" s="73"/>
      <c r="H126" s="73"/>
      <c r="I126" s="85"/>
      <c r="J126" s="85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85"/>
      <c r="Y126" s="174"/>
      <c r="Z126" s="174"/>
    </row>
    <row r="127" customFormat="false" ht="15" hidden="false" customHeight="false" outlineLevel="0" collapsed="false">
      <c r="A127" s="93"/>
      <c r="B127" s="48"/>
      <c r="C127" s="176"/>
      <c r="D127" s="163"/>
      <c r="E127" s="163"/>
      <c r="F127" s="43"/>
      <c r="G127" s="73"/>
      <c r="H127" s="163"/>
      <c r="I127" s="163"/>
      <c r="J127" s="163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85"/>
      <c r="Y127" s="174"/>
      <c r="Z127" s="174"/>
    </row>
    <row r="128" customFormat="false" ht="15" hidden="false" customHeight="false" outlineLevel="0" collapsed="false">
      <c r="A128" s="93"/>
      <c r="B128" s="48"/>
      <c r="C128" s="176"/>
      <c r="D128" s="163"/>
      <c r="E128" s="163"/>
      <c r="F128" s="43"/>
      <c r="G128" s="73"/>
      <c r="H128" s="163"/>
      <c r="I128" s="163"/>
      <c r="J128" s="163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85"/>
      <c r="Y128" s="174"/>
      <c r="Z128" s="174"/>
    </row>
    <row r="129" customFormat="false" ht="15" hidden="false" customHeight="false" outlineLevel="0" collapsed="false">
      <c r="A129" s="85"/>
      <c r="B129" s="48"/>
      <c r="C129" s="175"/>
      <c r="D129" s="163"/>
      <c r="E129" s="163"/>
      <c r="F129" s="43"/>
      <c r="H129" s="163"/>
      <c r="I129" s="85"/>
      <c r="J129" s="85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85"/>
      <c r="Y129" s="174"/>
      <c r="Z129" s="174"/>
    </row>
    <row r="130" customFormat="false" ht="15" hidden="false" customHeight="false" outlineLevel="0" collapsed="false">
      <c r="A130" s="29"/>
      <c r="B130" s="42"/>
      <c r="C130" s="177"/>
      <c r="D130" s="20"/>
      <c r="E130" s="20"/>
      <c r="F130" s="42"/>
      <c r="G130" s="7"/>
      <c r="H130" s="7"/>
      <c r="I130" s="85"/>
      <c r="J130" s="85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85"/>
      <c r="Y130" s="163"/>
      <c r="Z130" s="163"/>
    </row>
    <row r="131" customFormat="false" ht="15" hidden="false" customHeight="false" outlineLevel="0" collapsed="false">
      <c r="A131" s="169"/>
      <c r="B131" s="48"/>
      <c r="C131" s="85"/>
      <c r="D131" s="169"/>
      <c r="E131" s="85"/>
      <c r="F131" s="43"/>
      <c r="H131" s="174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5"/>
      <c r="T131" s="85"/>
      <c r="U131" s="85"/>
      <c r="V131" s="85"/>
      <c r="W131" s="85"/>
      <c r="X131" s="85"/>
      <c r="Y131" s="85"/>
      <c r="Z131" s="85"/>
    </row>
    <row r="132" customFormat="false" ht="15" hidden="false" customHeight="false" outlineLevel="0" collapsed="false">
      <c r="A132" s="169"/>
      <c r="B132" s="48"/>
      <c r="C132" s="175"/>
      <c r="D132" s="169"/>
      <c r="E132" s="85"/>
      <c r="F132" s="43"/>
      <c r="H132" s="174"/>
      <c r="I132" s="85"/>
      <c r="J132" s="85"/>
      <c r="K132" s="85"/>
      <c r="L132" s="85"/>
      <c r="M132" s="85"/>
      <c r="N132" s="85"/>
      <c r="O132" s="85"/>
      <c r="P132" s="85"/>
      <c r="Q132" s="85"/>
      <c r="R132" s="85"/>
      <c r="S132" s="85"/>
      <c r="T132" s="85"/>
      <c r="U132" s="85"/>
      <c r="V132" s="85"/>
      <c r="W132" s="85"/>
      <c r="X132" s="85"/>
      <c r="Y132" s="85"/>
      <c r="Z132" s="85"/>
    </row>
    <row r="133" customFormat="false" ht="15" hidden="false" customHeight="false" outlineLevel="0" collapsed="false">
      <c r="A133" s="169"/>
      <c r="B133" s="48"/>
      <c r="C133" s="175"/>
      <c r="D133" s="169"/>
      <c r="E133" s="85"/>
      <c r="F133" s="43"/>
      <c r="H133" s="174"/>
      <c r="I133" s="85"/>
      <c r="J133" s="85"/>
      <c r="K133" s="85"/>
      <c r="L133" s="85"/>
      <c r="M133" s="85"/>
      <c r="N133" s="85"/>
      <c r="O133" s="85"/>
      <c r="P133" s="85"/>
      <c r="Q133" s="85"/>
      <c r="R133" s="85"/>
      <c r="S133" s="85"/>
      <c r="T133" s="85"/>
      <c r="U133" s="85"/>
      <c r="V133" s="85"/>
      <c r="W133" s="85"/>
      <c r="X133" s="85"/>
      <c r="Y133" s="85"/>
      <c r="Z133" s="85"/>
    </row>
    <row r="134" customFormat="false" ht="15" hidden="false" customHeight="false" outlineLevel="0" collapsed="false">
      <c r="A134" s="29"/>
      <c r="B134" s="48"/>
      <c r="C134" s="85"/>
      <c r="D134" s="85"/>
      <c r="E134" s="85"/>
      <c r="F134" s="33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</row>
    <row r="135" customFormat="false" ht="15" hidden="false" customHeight="false" outlineLevel="0" collapsed="false">
      <c r="A135" s="93"/>
      <c r="B135" s="48"/>
      <c r="C135" s="85"/>
      <c r="D135" s="85"/>
      <c r="E135" s="85"/>
      <c r="F135" s="43"/>
      <c r="G135" s="73"/>
      <c r="H135" s="174"/>
      <c r="I135" s="85"/>
      <c r="J135" s="85"/>
      <c r="K135" s="85"/>
      <c r="L135" s="85"/>
      <c r="M135" s="85"/>
      <c r="N135" s="85"/>
      <c r="O135" s="85"/>
      <c r="P135" s="85"/>
      <c r="Q135" s="85"/>
      <c r="R135" s="85"/>
      <c r="S135" s="85"/>
      <c r="T135" s="85"/>
      <c r="U135" s="85"/>
      <c r="V135" s="85"/>
      <c r="W135" s="85"/>
      <c r="X135" s="85"/>
      <c r="Y135" s="85"/>
      <c r="Z135" s="85"/>
    </row>
    <row r="136" customFormat="false" ht="15" hidden="false" customHeight="false" outlineLevel="0" collapsed="false">
      <c r="A136" s="93"/>
      <c r="B136" s="48"/>
      <c r="C136" s="85"/>
      <c r="D136" s="85"/>
      <c r="E136" s="85"/>
      <c r="F136" s="43"/>
      <c r="G136" s="73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  <c r="W136" s="85"/>
      <c r="X136" s="85"/>
      <c r="Y136" s="85"/>
      <c r="Z136" s="85"/>
    </row>
    <row r="137" customFormat="false" ht="15" hidden="false" customHeight="false" outlineLevel="0" collapsed="false">
      <c r="A137" s="29"/>
      <c r="B137" s="42"/>
      <c r="C137" s="178"/>
      <c r="D137" s="178"/>
      <c r="E137" s="178"/>
      <c r="F137" s="42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85"/>
      <c r="Y137" s="178"/>
      <c r="Z137" s="178"/>
    </row>
    <row r="138" customFormat="false" ht="15" hidden="false" customHeight="false" outlineLevel="0" collapsed="false">
      <c r="A138" s="93"/>
      <c r="B138" s="48"/>
      <c r="C138" s="85"/>
      <c r="D138" s="85"/>
      <c r="E138" s="85"/>
      <c r="F138" s="33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5"/>
      <c r="S138" s="85"/>
      <c r="T138" s="85"/>
      <c r="U138" s="85"/>
      <c r="V138" s="85"/>
      <c r="W138" s="85"/>
      <c r="X138" s="85"/>
      <c r="Y138" s="85"/>
      <c r="Z138" s="85"/>
    </row>
    <row r="139" customFormat="false" ht="15" hidden="false" customHeight="false" outlineLevel="0" collapsed="false">
      <c r="A139" s="85"/>
      <c r="B139" s="48"/>
      <c r="C139" s="85"/>
      <c r="D139" s="85"/>
      <c r="E139" s="85"/>
      <c r="F139" s="33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5"/>
      <c r="S139" s="85"/>
      <c r="T139" s="85"/>
      <c r="U139" s="85"/>
      <c r="V139" s="85"/>
      <c r="W139" s="85"/>
      <c r="X139" s="85"/>
      <c r="Y139" s="85"/>
      <c r="Z139" s="85"/>
    </row>
    <row r="140" customFormat="false" ht="15" hidden="false" customHeight="false" outlineLevel="0" collapsed="false">
      <c r="A140" s="85"/>
      <c r="B140" s="48"/>
      <c r="C140" s="85"/>
      <c r="D140" s="85"/>
      <c r="E140" s="85"/>
      <c r="F140" s="33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5"/>
      <c r="S140" s="85"/>
      <c r="T140" s="85"/>
      <c r="U140" s="85"/>
      <c r="V140" s="85"/>
      <c r="W140" s="85"/>
      <c r="X140" s="85"/>
      <c r="Y140" s="85"/>
      <c r="Z140" s="85"/>
    </row>
    <row r="141" customFormat="false" ht="15" hidden="false" customHeight="false" outlineLevel="0" collapsed="false">
      <c r="A141" s="29"/>
      <c r="B141" s="42"/>
      <c r="C141" s="19"/>
      <c r="D141" s="20"/>
      <c r="E141" s="20"/>
      <c r="F141" s="42"/>
      <c r="G141" s="7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</row>
    <row r="142" customFormat="false" ht="15" hidden="false" customHeight="false" outlineLevel="0" collapsed="false">
      <c r="A142" s="29"/>
      <c r="B142" s="48"/>
      <c r="C142" s="85"/>
      <c r="D142" s="20"/>
      <c r="E142" s="20"/>
      <c r="F142" s="42"/>
      <c r="G142" s="7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5"/>
      <c r="S142" s="85"/>
      <c r="T142" s="85"/>
      <c r="U142" s="85"/>
      <c r="V142" s="85"/>
      <c r="W142" s="85"/>
      <c r="X142" s="85"/>
      <c r="Y142" s="85"/>
      <c r="Z142" s="85"/>
    </row>
    <row r="143" customFormat="false" ht="15" hidden="false" customHeight="false" outlineLevel="0" collapsed="false">
      <c r="A143" s="93"/>
      <c r="B143" s="48"/>
      <c r="C143" s="175"/>
      <c r="D143" s="163"/>
      <c r="E143" s="163"/>
      <c r="F143" s="43"/>
      <c r="G143" s="73"/>
      <c r="H143" s="163"/>
      <c r="I143" s="85"/>
      <c r="J143" s="85"/>
      <c r="K143" s="85"/>
      <c r="L143" s="85"/>
      <c r="M143" s="85"/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</row>
    <row r="144" customFormat="false" ht="15" hidden="false" customHeight="false" outlineLevel="0" collapsed="false">
      <c r="A144" s="93"/>
      <c r="B144" s="48"/>
      <c r="C144" s="85"/>
      <c r="D144" s="169"/>
      <c r="E144" s="85"/>
      <c r="F144" s="43"/>
      <c r="G144" s="73"/>
      <c r="H144" s="128"/>
      <c r="I144" s="174"/>
      <c r="J144" s="174"/>
      <c r="K144" s="85"/>
      <c r="L144" s="85"/>
      <c r="M144" s="85"/>
      <c r="N144" s="85"/>
      <c r="O144" s="85"/>
      <c r="P144" s="85"/>
      <c r="Q144" s="85"/>
      <c r="R144" s="85"/>
      <c r="S144" s="85"/>
      <c r="T144" s="85"/>
      <c r="U144" s="85"/>
      <c r="V144" s="85"/>
      <c r="W144" s="85"/>
      <c r="X144" s="85"/>
      <c r="Y144" s="85"/>
      <c r="Z144" s="85"/>
    </row>
    <row r="145" customFormat="false" ht="15" hidden="false" customHeight="false" outlineLevel="0" collapsed="false">
      <c r="A145" s="93"/>
      <c r="B145" s="48"/>
      <c r="C145" s="85"/>
      <c r="D145" s="163"/>
      <c r="E145" s="163"/>
      <c r="F145" s="43"/>
      <c r="G145" s="73"/>
      <c r="H145" s="163"/>
      <c r="I145" s="163"/>
      <c r="J145" s="163"/>
      <c r="K145" s="85"/>
      <c r="L145" s="85"/>
      <c r="M145" s="85"/>
      <c r="N145" s="85"/>
      <c r="O145" s="85"/>
      <c r="P145" s="85"/>
      <c r="Q145" s="85"/>
      <c r="R145" s="85"/>
      <c r="S145" s="85"/>
      <c r="T145" s="85"/>
      <c r="U145" s="85"/>
      <c r="V145" s="85"/>
      <c r="W145" s="85"/>
      <c r="X145" s="85"/>
      <c r="Y145" s="85"/>
      <c r="Z145" s="85"/>
    </row>
    <row r="146" customFormat="false" ht="15" hidden="false" customHeight="false" outlineLevel="0" collapsed="false">
      <c r="A146" s="93"/>
      <c r="B146" s="48"/>
      <c r="C146" s="85"/>
      <c r="D146" s="163"/>
      <c r="E146" s="163"/>
      <c r="F146" s="43"/>
      <c r="G146" s="73"/>
      <c r="H146" s="163"/>
      <c r="I146" s="85"/>
      <c r="J146" s="85"/>
      <c r="K146" s="85"/>
      <c r="L146" s="85"/>
      <c r="M146" s="85"/>
      <c r="N146" s="85"/>
      <c r="O146" s="85"/>
      <c r="P146" s="85"/>
      <c r="Q146" s="85"/>
      <c r="R146" s="85"/>
      <c r="S146" s="85"/>
      <c r="T146" s="85"/>
      <c r="U146" s="85"/>
      <c r="V146" s="85"/>
      <c r="W146" s="85"/>
      <c r="X146" s="85"/>
      <c r="Y146" s="85"/>
      <c r="Z146" s="85"/>
    </row>
    <row r="147" customFormat="false" ht="15" hidden="false" customHeight="false" outlineLevel="0" collapsed="false">
      <c r="A147" s="93"/>
      <c r="B147" s="48"/>
      <c r="C147" s="85"/>
      <c r="D147" s="163"/>
      <c r="E147" s="163"/>
      <c r="F147" s="33"/>
      <c r="G147" s="73"/>
      <c r="H147" s="179"/>
      <c r="I147" s="85"/>
      <c r="J147" s="85"/>
      <c r="K147" s="85"/>
      <c r="L147" s="85"/>
      <c r="M147" s="85"/>
      <c r="N147" s="85"/>
      <c r="O147" s="85"/>
      <c r="P147" s="85"/>
      <c r="Q147" s="85"/>
      <c r="R147" s="85"/>
      <c r="S147" s="85"/>
      <c r="T147" s="85"/>
      <c r="U147" s="85"/>
      <c r="V147" s="85"/>
      <c r="W147" s="85"/>
      <c r="X147" s="85"/>
      <c r="Y147" s="85"/>
      <c r="Z147" s="85"/>
    </row>
    <row r="148" customFormat="false" ht="15" hidden="false" customHeight="false" outlineLevel="0" collapsed="false">
      <c r="A148" s="29"/>
      <c r="B148" s="42"/>
      <c r="C148" s="175"/>
      <c r="D148" s="20"/>
      <c r="E148" s="20"/>
      <c r="F148" s="42"/>
      <c r="G148" s="7"/>
      <c r="H148" s="20"/>
      <c r="I148" s="85"/>
      <c r="J148" s="85"/>
      <c r="K148" s="85"/>
      <c r="L148" s="85"/>
      <c r="M148" s="85"/>
      <c r="N148" s="85"/>
      <c r="O148" s="85"/>
      <c r="P148" s="85"/>
      <c r="Q148" s="85"/>
      <c r="R148" s="85"/>
      <c r="S148" s="85"/>
      <c r="T148" s="85"/>
      <c r="U148" s="85"/>
      <c r="V148" s="85"/>
      <c r="W148" s="85"/>
      <c r="X148" s="85"/>
      <c r="Y148" s="85"/>
      <c r="Z148" s="85"/>
    </row>
    <row r="149" customFormat="false" ht="15" hidden="false" customHeight="false" outlineLevel="0" collapsed="false">
      <c r="A149" s="85"/>
      <c r="B149" s="48"/>
      <c r="C149" s="85"/>
      <c r="D149" s="162"/>
      <c r="E149" s="85"/>
      <c r="F149" s="33"/>
      <c r="H149" s="180"/>
      <c r="I149" s="85"/>
      <c r="J149" s="85"/>
      <c r="K149" s="85"/>
      <c r="L149" s="85"/>
      <c r="M149" s="85"/>
      <c r="N149" s="85"/>
      <c r="O149" s="85"/>
      <c r="P149" s="85"/>
      <c r="Q149" s="85"/>
      <c r="R149" s="85"/>
      <c r="S149" s="85"/>
      <c r="T149" s="85"/>
      <c r="U149" s="85"/>
      <c r="V149" s="85"/>
      <c r="W149" s="85"/>
      <c r="X149" s="85"/>
      <c r="Y149" s="85"/>
      <c r="Z149" s="85"/>
    </row>
    <row r="150" customFormat="false" ht="15" hidden="false" customHeight="false" outlineLevel="0" collapsed="false">
      <c r="A150" s="85"/>
      <c r="B150" s="48"/>
      <c r="C150" s="85"/>
      <c r="D150" s="162"/>
      <c r="E150" s="85"/>
      <c r="F150" s="33"/>
      <c r="H150" s="180"/>
      <c r="I150" s="85"/>
      <c r="J150" s="85"/>
      <c r="K150" s="85"/>
      <c r="L150" s="85"/>
      <c r="M150" s="85"/>
      <c r="N150" s="85"/>
      <c r="O150" s="85"/>
      <c r="P150" s="85"/>
      <c r="Q150" s="85"/>
      <c r="R150" s="85"/>
      <c r="S150" s="85"/>
      <c r="T150" s="85"/>
      <c r="U150" s="85"/>
      <c r="V150" s="85"/>
      <c r="W150" s="85"/>
      <c r="X150" s="85"/>
      <c r="Y150" s="85"/>
      <c r="Z150" s="85"/>
    </row>
    <row r="151" customFormat="false" ht="15" hidden="false" customHeight="false" outlineLevel="0" collapsed="false">
      <c r="A151" s="85"/>
      <c r="B151" s="48"/>
      <c r="C151" s="85"/>
      <c r="D151" s="85"/>
      <c r="E151" s="85"/>
      <c r="F151" s="33"/>
      <c r="H151" s="181"/>
      <c r="I151" s="85"/>
      <c r="J151" s="85"/>
      <c r="K151" s="85"/>
      <c r="L151" s="85"/>
      <c r="M151" s="85"/>
      <c r="N151" s="85"/>
      <c r="O151" s="85"/>
      <c r="P151" s="85"/>
      <c r="Q151" s="85"/>
      <c r="R151" s="85"/>
      <c r="S151" s="85"/>
      <c r="T151" s="85"/>
      <c r="U151" s="85"/>
      <c r="V151" s="85"/>
      <c r="W151" s="85"/>
      <c r="X151" s="85"/>
      <c r="Y151" s="85"/>
      <c r="Z151" s="85"/>
    </row>
    <row r="152" customFormat="false" ht="15" hidden="false" customHeight="false" outlineLevel="0" collapsed="false">
      <c r="A152" s="85"/>
      <c r="B152" s="48"/>
      <c r="C152" s="85"/>
      <c r="D152" s="85"/>
      <c r="E152" s="85"/>
      <c r="F152" s="33"/>
      <c r="H152" s="181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5"/>
      <c r="W152" s="85"/>
      <c r="X152" s="85"/>
      <c r="Y152" s="85"/>
      <c r="Z152" s="85"/>
    </row>
    <row r="153" customFormat="false" ht="15" hidden="false" customHeight="false" outlineLevel="0" collapsed="false">
      <c r="A153" s="85"/>
      <c r="B153" s="48"/>
      <c r="C153" s="85"/>
      <c r="D153" s="85"/>
      <c r="E153" s="85"/>
      <c r="F153" s="33"/>
      <c r="H153" s="181"/>
      <c r="I153" s="85"/>
      <c r="J153" s="85"/>
      <c r="K153" s="85"/>
      <c r="L153" s="85"/>
      <c r="M153" s="85"/>
      <c r="N153" s="85"/>
      <c r="O153" s="85"/>
      <c r="P153" s="85"/>
      <c r="Q153" s="85"/>
      <c r="R153" s="85"/>
      <c r="S153" s="85"/>
      <c r="T153" s="85"/>
      <c r="U153" s="85"/>
      <c r="V153" s="85"/>
      <c r="W153" s="85"/>
      <c r="X153" s="85"/>
      <c r="Y153" s="85"/>
      <c r="Z153" s="85"/>
    </row>
    <row r="154" customFormat="false" ht="15" hidden="false" customHeight="false" outlineLevel="0" collapsed="false">
      <c r="A154" s="85"/>
      <c r="B154" s="48"/>
      <c r="C154" s="85"/>
      <c r="D154" s="162"/>
      <c r="E154" s="85"/>
      <c r="F154" s="33"/>
      <c r="H154" s="180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</row>
    <row r="155" customFormat="false" ht="15" hidden="false" customHeight="false" outlineLevel="0" collapsed="false">
      <c r="A155" s="85"/>
      <c r="B155" s="48"/>
      <c r="C155" s="85"/>
      <c r="D155" s="163"/>
      <c r="E155" s="85"/>
      <c r="F155" s="163"/>
      <c r="H155" s="163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</row>
    <row r="156" customFormat="false" ht="15" hidden="false" customHeight="false" outlineLevel="0" collapsed="false">
      <c r="A156" s="85"/>
      <c r="B156" s="48"/>
      <c r="C156" s="85"/>
      <c r="D156" s="85"/>
      <c r="E156" s="85"/>
      <c r="F156" s="73"/>
      <c r="H156" s="73"/>
      <c r="I156" s="85"/>
      <c r="J156" s="85"/>
      <c r="K156" s="85"/>
      <c r="L156" s="85"/>
      <c r="M156" s="85"/>
      <c r="N156" s="85"/>
      <c r="O156" s="85"/>
      <c r="P156" s="85"/>
      <c r="Q156" s="85"/>
      <c r="R156" s="85"/>
      <c r="S156" s="85"/>
      <c r="T156" s="85"/>
      <c r="U156" s="85"/>
      <c r="V156" s="85"/>
      <c r="W156" s="85"/>
      <c r="X156" s="85"/>
      <c r="Y156" s="85"/>
      <c r="Z156" s="85"/>
    </row>
    <row r="157" customFormat="false" ht="15" hidden="false" customHeight="false" outlineLevel="0" collapsed="false">
      <c r="A157" s="85"/>
      <c r="B157" s="48"/>
      <c r="C157" s="85"/>
      <c r="D157" s="162"/>
      <c r="E157" s="85"/>
      <c r="F157" s="33"/>
      <c r="H157" s="180"/>
      <c r="I157" s="162"/>
      <c r="J157" s="162"/>
      <c r="K157" s="85"/>
      <c r="L157" s="85"/>
      <c r="M157" s="85"/>
      <c r="N157" s="85"/>
      <c r="O157" s="85"/>
      <c r="P157" s="85"/>
      <c r="Q157" s="85"/>
      <c r="R157" s="85"/>
      <c r="S157" s="85"/>
      <c r="T157" s="85"/>
      <c r="U157" s="85"/>
      <c r="V157" s="85"/>
      <c r="W157" s="85"/>
      <c r="X157" s="85"/>
      <c r="Y157" s="85"/>
      <c r="Z157" s="85"/>
    </row>
    <row r="158" customFormat="false" ht="15" hidden="false" customHeight="false" outlineLevel="0" collapsed="false">
      <c r="A158" s="85"/>
      <c r="B158" s="48"/>
      <c r="C158" s="85"/>
      <c r="D158" s="162"/>
      <c r="E158" s="85"/>
      <c r="F158" s="33"/>
      <c r="H158" s="180"/>
      <c r="I158" s="162"/>
      <c r="J158" s="162"/>
      <c r="K158" s="85"/>
      <c r="L158" s="85"/>
      <c r="M158" s="85"/>
      <c r="N158" s="85"/>
      <c r="O158" s="85"/>
      <c r="P158" s="85"/>
      <c r="Q158" s="85"/>
      <c r="R158" s="85"/>
      <c r="S158" s="85"/>
      <c r="T158" s="85"/>
      <c r="U158" s="85"/>
      <c r="V158" s="85"/>
      <c r="W158" s="85"/>
      <c r="X158" s="85"/>
      <c r="Y158" s="85"/>
      <c r="Z158" s="85"/>
    </row>
    <row r="159" customFormat="false" ht="15" hidden="false" customHeight="false" outlineLevel="0" collapsed="false">
      <c r="A159" s="85"/>
      <c r="B159" s="48"/>
      <c r="C159" s="85"/>
      <c r="D159" s="162"/>
      <c r="E159" s="85"/>
      <c r="F159" s="33"/>
      <c r="H159" s="85"/>
      <c r="I159" s="85"/>
      <c r="J159" s="85"/>
      <c r="K159" s="85"/>
      <c r="L159" s="85"/>
      <c r="M159" s="85"/>
      <c r="N159" s="85"/>
      <c r="O159" s="85"/>
      <c r="P159" s="85"/>
      <c r="Q159" s="85"/>
      <c r="R159" s="85"/>
      <c r="S159" s="85"/>
      <c r="T159" s="85"/>
      <c r="U159" s="85"/>
      <c r="V159" s="85"/>
      <c r="W159" s="85"/>
      <c r="X159" s="85"/>
      <c r="Y159" s="85"/>
      <c r="Z159" s="85"/>
    </row>
    <row r="160" customFormat="false" ht="15" hidden="false" customHeight="false" outlineLevel="0" collapsed="false">
      <c r="A160" s="93"/>
      <c r="B160" s="48"/>
      <c r="C160" s="85"/>
      <c r="D160" s="85"/>
      <c r="E160" s="85"/>
      <c r="F160" s="48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</row>
    <row r="161" customFormat="false" ht="15" hidden="false" customHeight="false" outlineLevel="0" collapsed="false">
      <c r="A161" s="85"/>
      <c r="B161" s="48"/>
      <c r="C161" s="175"/>
      <c r="D161" s="163"/>
      <c r="E161" s="163"/>
      <c r="F161" s="48"/>
      <c r="H161" s="163"/>
      <c r="I161" s="85"/>
      <c r="J161" s="85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85"/>
      <c r="Y161" s="163"/>
      <c r="Z161" s="163"/>
    </row>
    <row r="162" customFormat="false" ht="15" hidden="false" customHeight="false" outlineLevel="0" collapsed="false">
      <c r="A162" s="93"/>
      <c r="B162" s="48"/>
      <c r="C162" s="85"/>
      <c r="D162" s="163"/>
      <c r="E162" s="163"/>
      <c r="F162" s="43"/>
      <c r="G162" s="73"/>
      <c r="H162" s="163"/>
      <c r="I162" s="85"/>
      <c r="J162" s="85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85"/>
      <c r="Y162" s="163"/>
      <c r="Z162" s="163"/>
    </row>
    <row r="163" customFormat="false" ht="15" hidden="false" customHeight="false" outlineLevel="0" collapsed="false">
      <c r="A163" s="93"/>
      <c r="B163" s="48"/>
      <c r="C163" s="175"/>
      <c r="D163" s="163"/>
      <c r="E163" s="163"/>
      <c r="F163" s="43"/>
      <c r="G163" s="73"/>
      <c r="H163" s="163"/>
      <c r="I163" s="85"/>
      <c r="J163" s="85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85"/>
      <c r="Y163" s="163"/>
      <c r="Z163" s="163"/>
    </row>
    <row r="164" customFormat="false" ht="15" hidden="false" customHeight="false" outlineLevel="0" collapsed="false">
      <c r="A164" s="93"/>
      <c r="B164" s="48"/>
      <c r="C164" s="85"/>
      <c r="D164" s="163"/>
      <c r="E164" s="163"/>
      <c r="F164" s="43"/>
      <c r="G164" s="73"/>
      <c r="H164" s="163"/>
      <c r="I164" s="85"/>
      <c r="J164" s="85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5"/>
      <c r="Y164" s="80"/>
      <c r="Z164" s="80"/>
    </row>
    <row r="165" customFormat="false" ht="15" hidden="false" customHeight="false" outlineLevel="0" collapsed="false">
      <c r="A165" s="29"/>
      <c r="B165" s="48"/>
      <c r="C165" s="85"/>
      <c r="D165" s="20"/>
      <c r="E165" s="20"/>
      <c r="F165" s="42"/>
      <c r="G165" s="7"/>
      <c r="H165" s="20"/>
      <c r="I165" s="85"/>
      <c r="J165" s="85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85"/>
      <c r="Y165" s="93"/>
      <c r="Z165" s="93"/>
    </row>
    <row r="166" customFormat="false" ht="15" hidden="false" customHeight="false" outlineLevel="0" collapsed="false">
      <c r="A166" s="93"/>
      <c r="B166" s="43"/>
      <c r="C166" s="176"/>
      <c r="D166" s="163"/>
      <c r="E166" s="163"/>
      <c r="F166" s="43"/>
      <c r="G166" s="73"/>
      <c r="H166" s="163"/>
      <c r="I166" s="85"/>
      <c r="J166" s="85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5"/>
      <c r="Y166" s="80"/>
      <c r="Z166" s="80"/>
    </row>
    <row r="167" customFormat="false" ht="15" hidden="false" customHeight="false" outlineLevel="0" collapsed="false">
      <c r="A167" s="93"/>
      <c r="B167" s="43"/>
      <c r="C167" s="176"/>
      <c r="D167" s="163"/>
      <c r="E167" s="163"/>
      <c r="F167" s="43"/>
      <c r="G167" s="73"/>
      <c r="H167" s="163"/>
      <c r="I167" s="163"/>
      <c r="J167" s="163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5"/>
      <c r="Y167" s="80"/>
      <c r="Z167" s="80"/>
    </row>
    <row r="168" customFormat="false" ht="15" hidden="false" customHeight="false" outlineLevel="0" collapsed="false">
      <c r="A168" s="93"/>
      <c r="B168" s="43"/>
      <c r="C168" s="176"/>
      <c r="D168" s="163"/>
      <c r="E168" s="163"/>
      <c r="F168" s="43"/>
      <c r="G168" s="73"/>
      <c r="H168" s="163"/>
      <c r="I168" s="163"/>
      <c r="J168" s="163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5"/>
      <c r="Y168" s="80"/>
      <c r="Z168" s="80"/>
    </row>
    <row r="169" customFormat="false" ht="15" hidden="false" customHeight="false" outlineLevel="0" collapsed="false">
      <c r="A169" s="85"/>
      <c r="B169" s="48"/>
      <c r="C169" s="85"/>
      <c r="D169" s="85"/>
      <c r="E169" s="85"/>
      <c r="F169" s="33"/>
      <c r="H169" s="85"/>
      <c r="I169" s="85"/>
      <c r="J169" s="85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  <c r="V169" s="85"/>
      <c r="W169" s="85"/>
      <c r="X169" s="85"/>
      <c r="Y169" s="85"/>
      <c r="Z169" s="85"/>
    </row>
    <row r="170" customFormat="false" ht="15" hidden="false" customHeight="false" outlineLevel="0" collapsed="false">
      <c r="A170" s="29"/>
      <c r="B170" s="42"/>
      <c r="C170" s="178"/>
      <c r="D170" s="7"/>
      <c r="E170" s="7"/>
      <c r="F170" s="42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85"/>
      <c r="Y170" s="7"/>
      <c r="Z170" s="7"/>
    </row>
    <row r="171" customFormat="false" ht="15" hidden="false" customHeight="false" outlineLevel="0" collapsed="false">
      <c r="A171" s="29"/>
      <c r="B171" s="42"/>
      <c r="C171" s="19"/>
      <c r="D171" s="20"/>
      <c r="E171" s="20"/>
      <c r="F171" s="42"/>
      <c r="G171" s="7"/>
      <c r="H171" s="20"/>
      <c r="I171" s="85"/>
      <c r="J171" s="85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85"/>
      <c r="Y171" s="20"/>
      <c r="Z171" s="20"/>
    </row>
    <row r="172" customFormat="false" ht="15" hidden="false" customHeight="false" outlineLevel="0" collapsed="false">
      <c r="A172" s="93"/>
      <c r="B172" s="48"/>
      <c r="C172" s="85"/>
      <c r="D172" s="85"/>
      <c r="E172" s="85"/>
      <c r="F172" s="43"/>
      <c r="G172" s="73"/>
      <c r="H172" s="85"/>
      <c r="I172" s="85"/>
      <c r="J172" s="85"/>
      <c r="K172" s="85"/>
      <c r="L172" s="85"/>
      <c r="M172" s="85"/>
      <c r="N172" s="85"/>
      <c r="O172" s="85"/>
      <c r="P172" s="85"/>
      <c r="Q172" s="85"/>
      <c r="R172" s="85"/>
      <c r="S172" s="85"/>
      <c r="T172" s="85"/>
      <c r="U172" s="85"/>
      <c r="V172" s="85"/>
      <c r="W172" s="85"/>
      <c r="X172" s="85"/>
      <c r="Y172" s="85"/>
      <c r="Z172" s="85"/>
    </row>
    <row r="173" customFormat="false" ht="15" hidden="false" customHeight="false" outlineLevel="0" collapsed="false">
      <c r="A173" s="29"/>
      <c r="B173" s="42"/>
      <c r="C173" s="178"/>
      <c r="D173" s="7"/>
      <c r="E173" s="7"/>
      <c r="F173" s="42"/>
      <c r="G173" s="7"/>
      <c r="H173" s="7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85"/>
      <c r="Y173" s="20"/>
      <c r="Z173" s="20"/>
    </row>
    <row r="174" customFormat="false" ht="15" hidden="false" customHeight="false" outlineLevel="0" collapsed="false">
      <c r="A174" s="93"/>
      <c r="B174" s="48"/>
      <c r="C174" s="85"/>
      <c r="D174" s="85"/>
      <c r="E174" s="85"/>
      <c r="F174" s="43"/>
      <c r="H174" s="85"/>
      <c r="I174" s="85"/>
      <c r="J174" s="85"/>
      <c r="K174" s="85"/>
      <c r="L174" s="85"/>
      <c r="M174" s="85"/>
      <c r="N174" s="85"/>
      <c r="O174" s="85"/>
      <c r="P174" s="85"/>
      <c r="Q174" s="85"/>
      <c r="R174" s="85"/>
      <c r="S174" s="85"/>
      <c r="T174" s="85"/>
      <c r="U174" s="85"/>
      <c r="V174" s="85"/>
      <c r="W174" s="85"/>
      <c r="X174" s="85"/>
      <c r="Y174" s="85"/>
      <c r="Z174" s="85"/>
    </row>
    <row r="175" customFormat="false" ht="15" hidden="false" customHeight="false" outlineLevel="0" collapsed="false">
      <c r="A175" s="29"/>
      <c r="B175" s="85"/>
      <c r="C175" s="85"/>
      <c r="D175" s="85"/>
      <c r="E175" s="85"/>
      <c r="F175" s="7"/>
      <c r="G175" s="7"/>
      <c r="H175" s="85"/>
      <c r="I175" s="85"/>
      <c r="J175" s="85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85"/>
      <c r="Y175" s="174"/>
      <c r="Z175" s="174"/>
    </row>
    <row r="176" customFormat="false" ht="15" hidden="false" customHeight="false" outlineLevel="0" collapsed="false">
      <c r="A176" s="29"/>
      <c r="B176" s="29"/>
      <c r="C176" s="162"/>
      <c r="D176" s="29"/>
      <c r="E176" s="85"/>
      <c r="F176" s="29"/>
      <c r="G176" s="73"/>
      <c r="H176" s="29"/>
      <c r="I176" s="85"/>
      <c r="J176" s="85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  <c r="W176" s="174"/>
      <c r="X176" s="85"/>
      <c r="Y176" s="174"/>
      <c r="Z176" s="174"/>
    </row>
    <row r="177" customFormat="false" ht="15" hidden="false" customHeight="false" outlineLevel="0" collapsed="false">
      <c r="A177" s="93"/>
      <c r="B177" s="163"/>
      <c r="C177" s="163"/>
      <c r="D177" s="163"/>
      <c r="E177" s="85"/>
      <c r="F177" s="163"/>
      <c r="G177" s="73"/>
      <c r="H177" s="163"/>
      <c r="I177" s="85"/>
      <c r="J177" s="85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  <c r="W177" s="174"/>
      <c r="X177" s="85"/>
      <c r="Y177" s="174"/>
      <c r="Z177" s="174"/>
    </row>
    <row r="178" customFormat="false" ht="15" hidden="false" customHeight="false" outlineLevel="0" collapsed="false">
      <c r="A178" s="93"/>
      <c r="B178" s="163"/>
      <c r="C178" s="162"/>
      <c r="D178" s="163"/>
      <c r="E178" s="85"/>
      <c r="F178" s="163"/>
      <c r="G178" s="73"/>
      <c r="H178" s="163"/>
      <c r="I178" s="85"/>
      <c r="J178" s="85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  <c r="W178" s="174"/>
      <c r="X178" s="85"/>
      <c r="Y178" s="174"/>
      <c r="Z178" s="174"/>
    </row>
    <row r="179" customFormat="false" ht="15" hidden="false" customHeight="false" outlineLevel="0" collapsed="false">
      <c r="A179" s="93"/>
      <c r="B179" s="163"/>
      <c r="C179" s="162"/>
      <c r="D179" s="163"/>
      <c r="E179" s="85"/>
      <c r="F179" s="163"/>
      <c r="G179" s="73"/>
      <c r="H179" s="163"/>
      <c r="I179" s="85"/>
      <c r="J179" s="85"/>
      <c r="K179" s="85"/>
      <c r="L179" s="85"/>
      <c r="M179" s="85"/>
      <c r="N179" s="85"/>
      <c r="O179" s="85"/>
      <c r="P179" s="85"/>
      <c r="Q179" s="85"/>
      <c r="R179" s="85"/>
      <c r="S179" s="85"/>
      <c r="T179" s="85"/>
      <c r="U179" s="85"/>
      <c r="V179" s="85"/>
      <c r="W179" s="85"/>
      <c r="X179" s="85"/>
      <c r="Y179" s="85"/>
      <c r="Z179" s="85"/>
    </row>
    <row r="180" customFormat="false" ht="15" hidden="false" customHeight="false" outlineLevel="0" collapsed="false">
      <c r="A180" s="93"/>
      <c r="B180" s="163"/>
      <c r="C180" s="163"/>
      <c r="D180" s="163"/>
      <c r="E180" s="85"/>
      <c r="F180" s="163"/>
      <c r="G180" s="73"/>
      <c r="H180" s="163"/>
      <c r="I180" s="85"/>
      <c r="J180" s="85"/>
      <c r="K180" s="85"/>
      <c r="L180" s="85"/>
      <c r="M180" s="85"/>
      <c r="N180" s="85"/>
      <c r="O180" s="85"/>
      <c r="P180" s="85"/>
      <c r="Q180" s="85"/>
      <c r="R180" s="85"/>
      <c r="S180" s="85"/>
      <c r="T180" s="85"/>
      <c r="U180" s="85"/>
      <c r="V180" s="85"/>
      <c r="W180" s="85"/>
      <c r="X180" s="85"/>
      <c r="Y180" s="85"/>
      <c r="Z180" s="85"/>
    </row>
    <row r="181" customFormat="false" ht="15" hidden="false" customHeight="false" outlineLevel="0" collapsed="false">
      <c r="A181" s="93"/>
      <c r="B181" s="163"/>
      <c r="C181" s="163"/>
      <c r="D181" s="163"/>
      <c r="E181" s="85"/>
      <c r="F181" s="163"/>
      <c r="G181" s="73"/>
      <c r="H181" s="163"/>
      <c r="I181" s="85"/>
      <c r="J181" s="85"/>
      <c r="K181" s="85"/>
      <c r="L181" s="85"/>
      <c r="M181" s="85"/>
      <c r="N181" s="85"/>
      <c r="O181" s="85"/>
      <c r="P181" s="85"/>
      <c r="Q181" s="85"/>
      <c r="R181" s="85"/>
      <c r="S181" s="85"/>
      <c r="T181" s="85"/>
      <c r="U181" s="85"/>
      <c r="V181" s="85"/>
      <c r="W181" s="85"/>
      <c r="X181" s="85"/>
      <c r="Y181" s="85"/>
      <c r="Z181" s="85"/>
    </row>
    <row r="182" customFormat="false" ht="15" hidden="false" customHeight="false" outlineLevel="0" collapsed="false">
      <c r="A182" s="93"/>
      <c r="B182" s="163"/>
      <c r="C182" s="163"/>
      <c r="D182" s="163"/>
      <c r="E182" s="85"/>
      <c r="F182" s="163"/>
      <c r="G182" s="73"/>
      <c r="H182" s="163"/>
      <c r="I182" s="85"/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5"/>
      <c r="U182" s="85"/>
      <c r="V182" s="85"/>
      <c r="W182" s="85"/>
      <c r="X182" s="85"/>
      <c r="Y182" s="85"/>
      <c r="Z182" s="85"/>
    </row>
    <row r="183" customFormat="false" ht="15" hidden="false" customHeight="false" outlineLevel="0" collapsed="false">
      <c r="A183" s="93"/>
      <c r="B183" s="163"/>
      <c r="C183" s="163"/>
      <c r="D183" s="163"/>
      <c r="E183" s="85"/>
      <c r="F183" s="163"/>
      <c r="G183" s="73"/>
      <c r="H183" s="163"/>
      <c r="I183" s="85"/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5"/>
      <c r="U183" s="85"/>
      <c r="V183" s="85"/>
      <c r="W183" s="85"/>
      <c r="X183" s="85"/>
      <c r="Y183" s="85"/>
      <c r="Z183" s="85"/>
    </row>
    <row r="184" customFormat="false" ht="15" hidden="false" customHeight="false" outlineLevel="0" collapsed="false">
      <c r="A184" s="93"/>
      <c r="B184" s="163"/>
      <c r="C184" s="162"/>
      <c r="D184" s="163"/>
      <c r="E184" s="85"/>
      <c r="F184" s="163"/>
      <c r="G184" s="73"/>
      <c r="H184" s="163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5"/>
      <c r="W184" s="85"/>
      <c r="X184" s="85"/>
      <c r="Y184" s="85"/>
      <c r="Z184" s="85"/>
    </row>
    <row r="185" customFormat="false" ht="15" hidden="false" customHeight="false" outlineLevel="0" collapsed="false">
      <c r="A185" s="93"/>
      <c r="B185" s="163"/>
      <c r="C185" s="162"/>
      <c r="D185" s="163"/>
      <c r="E185" s="85"/>
      <c r="F185" s="163"/>
      <c r="G185" s="7"/>
      <c r="H185" s="163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5"/>
      <c r="U185" s="85"/>
      <c r="V185" s="85"/>
      <c r="W185" s="85"/>
      <c r="X185" s="85"/>
      <c r="Y185" s="85"/>
      <c r="Z185" s="85"/>
    </row>
    <row r="186" customFormat="false" ht="15" hidden="false" customHeight="false" outlineLevel="0" collapsed="false">
      <c r="A186" s="29"/>
      <c r="B186" s="20"/>
      <c r="C186" s="162"/>
      <c r="D186" s="20"/>
      <c r="E186" s="85"/>
      <c r="F186" s="20"/>
      <c r="G186" s="73"/>
      <c r="H186" s="20"/>
      <c r="I186" s="85"/>
      <c r="J186" s="85"/>
      <c r="K186" s="85" t="s">
        <v>233</v>
      </c>
      <c r="L186" s="85"/>
      <c r="M186" s="85"/>
      <c r="N186" s="85"/>
      <c r="O186" s="85"/>
      <c r="P186" s="85" t="s">
        <v>233</v>
      </c>
      <c r="Q186" s="85"/>
      <c r="R186" s="85"/>
      <c r="S186" s="85"/>
      <c r="T186" s="85" t="s">
        <v>233</v>
      </c>
      <c r="U186" s="85"/>
      <c r="V186" s="85"/>
      <c r="W186" s="85"/>
      <c r="X186" s="85"/>
      <c r="Y186" s="85" t="s">
        <v>233</v>
      </c>
      <c r="Z186" s="85"/>
    </row>
    <row r="187" customFormat="false" ht="15" hidden="false" customHeight="false" outlineLevel="0" collapsed="false">
      <c r="A187" s="29"/>
      <c r="B187" s="85"/>
      <c r="C187" s="85"/>
      <c r="D187" s="20"/>
      <c r="E187" s="20"/>
      <c r="F187" s="7"/>
      <c r="G187" s="7"/>
      <c r="H187" s="85"/>
      <c r="I187" s="85"/>
      <c r="J187" s="85"/>
      <c r="K187" s="85"/>
      <c r="L187" s="85"/>
      <c r="M187" s="85"/>
      <c r="N187" s="85"/>
      <c r="O187" s="85"/>
      <c r="P187" s="85"/>
      <c r="Q187" s="85"/>
      <c r="R187" s="85"/>
      <c r="S187" s="85"/>
      <c r="T187" s="85"/>
      <c r="U187" s="85"/>
      <c r="V187" s="85"/>
      <c r="W187" s="85"/>
      <c r="X187" s="85"/>
      <c r="Y187" s="85"/>
      <c r="Z187" s="85"/>
    </row>
    <row r="188" customFormat="false" ht="15" hidden="false" customHeight="false" outlineLevel="0" collapsed="false">
      <c r="A188" s="85"/>
      <c r="B188" s="85"/>
      <c r="C188" s="85"/>
      <c r="D188" s="85"/>
      <c r="E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  <c r="R188" s="85"/>
      <c r="S188" s="85"/>
      <c r="T188" s="85"/>
      <c r="U188" s="85"/>
      <c r="V188" s="85"/>
      <c r="W188" s="85"/>
      <c r="X188" s="85"/>
      <c r="Y188" s="85"/>
      <c r="Z188" s="85"/>
    </row>
    <row r="189" customFormat="false" ht="15" hidden="false" customHeight="false" outlineLevel="0" collapsed="false">
      <c r="A189" s="85"/>
      <c r="B189" s="85"/>
      <c r="C189" s="85"/>
      <c r="D189" s="85"/>
      <c r="E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  <c r="R189" s="85"/>
      <c r="S189" s="85"/>
      <c r="T189" s="85"/>
      <c r="U189" s="85"/>
      <c r="V189" s="85"/>
      <c r="W189" s="85"/>
      <c r="X189" s="85"/>
      <c r="Y189" s="85"/>
      <c r="Z189" s="85"/>
    </row>
    <row r="190" customFormat="false" ht="15" hidden="false" customHeight="false" outlineLevel="0" collapsed="false">
      <c r="A190" s="85"/>
      <c r="B190" s="85"/>
      <c r="C190" s="85"/>
      <c r="D190" s="85"/>
      <c r="E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  <c r="R190" s="85"/>
      <c r="S190" s="85"/>
      <c r="T190" s="85"/>
      <c r="U190" s="85"/>
      <c r="V190" s="85"/>
      <c r="W190" s="85"/>
      <c r="X190" s="85"/>
      <c r="Y190" s="85"/>
      <c r="Z190" s="85"/>
    </row>
    <row r="191" customFormat="false" ht="15" hidden="false" customHeight="false" outlineLevel="0" collapsed="false">
      <c r="A191" s="85"/>
      <c r="B191" s="85"/>
      <c r="C191" s="85"/>
      <c r="D191" s="85"/>
      <c r="E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  <c r="R191" s="85"/>
      <c r="S191" s="85"/>
      <c r="T191" s="85"/>
      <c r="U191" s="85"/>
      <c r="V191" s="85"/>
      <c r="W191" s="85"/>
      <c r="X191" s="85"/>
      <c r="Y191" s="85"/>
      <c r="Z191" s="85"/>
    </row>
    <row r="192" customFormat="false" ht="15" hidden="false" customHeight="false" outlineLevel="0" collapsed="false">
      <c r="A192" s="85"/>
      <c r="B192" s="85"/>
      <c r="C192" s="85"/>
      <c r="D192" s="85"/>
      <c r="E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  <c r="R192" s="85"/>
      <c r="S192" s="85"/>
      <c r="T192" s="85"/>
      <c r="U192" s="85"/>
      <c r="V192" s="85"/>
      <c r="W192" s="85"/>
      <c r="X192" s="85"/>
      <c r="Y192" s="85"/>
      <c r="Z192" s="85"/>
    </row>
    <row r="193" customFormat="false" ht="15" hidden="false" customHeight="false" outlineLevel="0" collapsed="false">
      <c r="A193" s="85"/>
      <c r="B193" s="85"/>
      <c r="C193" s="85"/>
      <c r="D193" s="85"/>
      <c r="E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  <c r="R193" s="85"/>
      <c r="S193" s="85"/>
      <c r="T193" s="85"/>
      <c r="U193" s="85"/>
      <c r="V193" s="85"/>
      <c r="W193" s="85"/>
      <c r="X193" s="85"/>
      <c r="Y193" s="85"/>
      <c r="Z193" s="85"/>
    </row>
    <row r="194" customFormat="false" ht="15" hidden="false" customHeight="false" outlineLevel="0" collapsed="false">
      <c r="A194" s="85"/>
      <c r="B194" s="85"/>
      <c r="C194" s="85"/>
      <c r="D194" s="85"/>
      <c r="E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  <c r="R194" s="85"/>
      <c r="S194" s="85"/>
      <c r="T194" s="85"/>
      <c r="U194" s="85"/>
      <c r="V194" s="85"/>
      <c r="W194" s="85"/>
      <c r="X194" s="85"/>
      <c r="Y194" s="85"/>
      <c r="Z194" s="85"/>
    </row>
    <row r="195" customFormat="false" ht="15" hidden="false" customHeight="false" outlineLevel="0" collapsed="false">
      <c r="A195" s="85"/>
      <c r="B195" s="85"/>
      <c r="C195" s="85"/>
      <c r="D195" s="85"/>
      <c r="E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  <c r="R195" s="85"/>
      <c r="S195" s="85"/>
      <c r="T195" s="85"/>
      <c r="U195" s="85"/>
      <c r="V195" s="85"/>
      <c r="W195" s="85"/>
      <c r="X195" s="85"/>
      <c r="Y195" s="85"/>
      <c r="Z195" s="85"/>
    </row>
    <row r="196" customFormat="false" ht="15" hidden="false" customHeight="false" outlineLevel="0" collapsed="false">
      <c r="A196" s="85"/>
      <c r="B196" s="85"/>
      <c r="C196" s="85"/>
      <c r="D196" s="85"/>
      <c r="E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  <c r="R196" s="85"/>
      <c r="S196" s="85"/>
      <c r="T196" s="85"/>
      <c r="U196" s="85"/>
      <c r="V196" s="85"/>
      <c r="W196" s="85"/>
      <c r="X196" s="85"/>
      <c r="Y196" s="85"/>
      <c r="Z196" s="85"/>
    </row>
    <row r="197" customFormat="false" ht="15" hidden="false" customHeight="false" outlineLevel="0" collapsed="false">
      <c r="A197" s="85"/>
      <c r="B197" s="85"/>
      <c r="C197" s="85"/>
      <c r="D197" s="85"/>
      <c r="E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  <c r="R197" s="85"/>
      <c r="S197" s="85"/>
      <c r="T197" s="85"/>
      <c r="U197" s="85"/>
      <c r="V197" s="85"/>
      <c r="W197" s="85"/>
      <c r="X197" s="85"/>
      <c r="Y197" s="85"/>
      <c r="Z197" s="85"/>
    </row>
    <row r="198" customFormat="false" ht="15" hidden="false" customHeight="false" outlineLevel="0" collapsed="false">
      <c r="A198" s="85"/>
      <c r="B198" s="85"/>
      <c r="C198" s="85"/>
      <c r="D198" s="85"/>
      <c r="E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  <c r="R198" s="85"/>
      <c r="S198" s="85"/>
      <c r="T198" s="85"/>
      <c r="U198" s="85"/>
      <c r="V198" s="85"/>
      <c r="W198" s="85"/>
      <c r="X198" s="85"/>
      <c r="Y198" s="85"/>
      <c r="Z198" s="85"/>
    </row>
    <row r="199" customFormat="false" ht="15" hidden="false" customHeight="false" outlineLevel="0" collapsed="false">
      <c r="A199" s="85"/>
      <c r="B199" s="85"/>
      <c r="C199" s="85"/>
      <c r="D199" s="85"/>
      <c r="E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  <c r="R199" s="85"/>
      <c r="S199" s="85"/>
      <c r="T199" s="85"/>
      <c r="U199" s="85"/>
      <c r="V199" s="85"/>
      <c r="W199" s="85"/>
      <c r="X199" s="85"/>
      <c r="Y199" s="85"/>
      <c r="Z199" s="85"/>
    </row>
    <row r="200" customFormat="false" ht="15" hidden="false" customHeight="false" outlineLevel="0" collapsed="false">
      <c r="A200" s="85"/>
      <c r="B200" s="85"/>
      <c r="C200" s="85"/>
      <c r="D200" s="85"/>
      <c r="E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5"/>
      <c r="W200" s="85"/>
      <c r="X200" s="85"/>
      <c r="Y200" s="85"/>
      <c r="Z200" s="85"/>
    </row>
    <row r="201" customFormat="false" ht="15" hidden="false" customHeight="false" outlineLevel="0" collapsed="false">
      <c r="A201" s="85"/>
      <c r="B201" s="85"/>
      <c r="C201" s="85"/>
      <c r="D201" s="85"/>
      <c r="E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  <c r="R201" s="85"/>
      <c r="S201" s="85"/>
      <c r="T201" s="85"/>
      <c r="U201" s="85"/>
      <c r="V201" s="85"/>
      <c r="W201" s="85"/>
      <c r="X201" s="85"/>
      <c r="Y201" s="85"/>
      <c r="Z201" s="85"/>
    </row>
    <row r="202" customFormat="false" ht="15" hidden="false" customHeight="false" outlineLevel="0" collapsed="false">
      <c r="A202" s="85"/>
      <c r="B202" s="85"/>
      <c r="C202" s="85"/>
      <c r="D202" s="85"/>
      <c r="E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  <c r="R202" s="85"/>
      <c r="S202" s="85"/>
      <c r="T202" s="85"/>
      <c r="U202" s="85"/>
      <c r="V202" s="85"/>
      <c r="W202" s="85"/>
      <c r="X202" s="85"/>
      <c r="Y202" s="85"/>
      <c r="Z202" s="85"/>
    </row>
    <row r="203" customFormat="false" ht="15" hidden="false" customHeight="false" outlineLevel="0" collapsed="false">
      <c r="A203" s="85"/>
      <c r="B203" s="85"/>
      <c r="C203" s="85"/>
      <c r="D203" s="85"/>
      <c r="E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  <c r="R203" s="85"/>
      <c r="S203" s="85"/>
      <c r="T203" s="85"/>
      <c r="U203" s="85"/>
      <c r="V203" s="85"/>
      <c r="W203" s="85"/>
      <c r="X203" s="85"/>
      <c r="Y203" s="85"/>
      <c r="Z203" s="85"/>
    </row>
    <row r="204" customFormat="false" ht="15" hidden="false" customHeight="false" outlineLevel="0" collapsed="false">
      <c r="A204" s="85"/>
      <c r="B204" s="85"/>
      <c r="C204" s="85"/>
      <c r="D204" s="85"/>
      <c r="E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  <c r="R204" s="85"/>
      <c r="S204" s="85"/>
      <c r="T204" s="85"/>
      <c r="U204" s="85"/>
      <c r="V204" s="85"/>
      <c r="W204" s="85"/>
      <c r="X204" s="85"/>
      <c r="Y204" s="85"/>
      <c r="Z204" s="85"/>
    </row>
    <row r="205" customFormat="false" ht="15" hidden="false" customHeight="false" outlineLevel="0" collapsed="false">
      <c r="A205" s="85"/>
      <c r="B205" s="85"/>
      <c r="C205" s="85"/>
      <c r="D205" s="85"/>
      <c r="E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  <c r="R205" s="85"/>
      <c r="S205" s="85"/>
      <c r="T205" s="85"/>
      <c r="U205" s="85"/>
      <c r="V205" s="85"/>
      <c r="W205" s="85"/>
      <c r="X205" s="85"/>
      <c r="Y205" s="85"/>
      <c r="Z205" s="85"/>
    </row>
    <row r="206" customFormat="false" ht="15" hidden="false" customHeight="false" outlineLevel="0" collapsed="false">
      <c r="A206" s="85"/>
      <c r="B206" s="85"/>
      <c r="C206" s="85"/>
      <c r="D206" s="85"/>
      <c r="E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  <c r="R206" s="85"/>
      <c r="S206" s="85"/>
      <c r="T206" s="85"/>
      <c r="U206" s="85"/>
      <c r="V206" s="85"/>
      <c r="W206" s="85"/>
      <c r="X206" s="85"/>
      <c r="Y206" s="85"/>
      <c r="Z206" s="85"/>
    </row>
    <row r="207" customFormat="false" ht="15" hidden="false" customHeight="false" outlineLevel="0" collapsed="false">
      <c r="A207" s="85"/>
      <c r="B207" s="85"/>
      <c r="C207" s="85"/>
      <c r="D207" s="85"/>
      <c r="E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  <c r="R207" s="85"/>
      <c r="S207" s="85"/>
      <c r="T207" s="85"/>
      <c r="U207" s="85"/>
      <c r="V207" s="85"/>
      <c r="W207" s="85"/>
      <c r="X207" s="85"/>
      <c r="Y207" s="85"/>
      <c r="Z207" s="85"/>
    </row>
    <row r="208" customFormat="false" ht="15" hidden="false" customHeight="false" outlineLevel="0" collapsed="false">
      <c r="A208" s="85"/>
      <c r="B208" s="85"/>
      <c r="C208" s="85"/>
      <c r="D208" s="85"/>
      <c r="E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  <c r="R208" s="85"/>
      <c r="S208" s="85"/>
      <c r="T208" s="85"/>
      <c r="U208" s="85"/>
      <c r="V208" s="85"/>
      <c r="W208" s="85"/>
      <c r="X208" s="85"/>
      <c r="Y208" s="85"/>
      <c r="Z208" s="85"/>
    </row>
    <row r="209" customFormat="false" ht="15" hidden="false" customHeight="false" outlineLevel="0" collapsed="false">
      <c r="A209" s="85"/>
      <c r="B209" s="85"/>
      <c r="C209" s="85"/>
      <c r="D209" s="85"/>
      <c r="E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  <c r="R209" s="85"/>
      <c r="S209" s="85"/>
      <c r="T209" s="85"/>
      <c r="U209" s="85"/>
      <c r="V209" s="85"/>
      <c r="W209" s="85"/>
      <c r="X209" s="85"/>
      <c r="Y209" s="85"/>
      <c r="Z209" s="85"/>
    </row>
    <row r="210" customFormat="false" ht="15" hidden="false" customHeight="false" outlineLevel="0" collapsed="false">
      <c r="A210" s="85"/>
      <c r="B210" s="85"/>
      <c r="C210" s="85"/>
      <c r="D210" s="85"/>
      <c r="E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  <c r="R210" s="85"/>
      <c r="S210" s="85"/>
      <c r="T210" s="85"/>
      <c r="U210" s="85"/>
      <c r="V210" s="85"/>
      <c r="W210" s="85"/>
      <c r="X210" s="85"/>
      <c r="Y210" s="85"/>
      <c r="Z210" s="85"/>
    </row>
    <row r="211" customFormat="false" ht="15" hidden="false" customHeight="false" outlineLevel="0" collapsed="false">
      <c r="A211" s="85"/>
      <c r="B211" s="85"/>
      <c r="C211" s="85"/>
      <c r="D211" s="85"/>
      <c r="E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  <c r="R211" s="85"/>
      <c r="S211" s="85"/>
      <c r="T211" s="85"/>
      <c r="U211" s="85"/>
      <c r="V211" s="85"/>
      <c r="W211" s="85"/>
      <c r="X211" s="85"/>
      <c r="Y211" s="85"/>
      <c r="Z211" s="85"/>
    </row>
    <row r="212" customFormat="false" ht="15" hidden="false" customHeight="false" outlineLevel="0" collapsed="false">
      <c r="A212" s="85"/>
      <c r="B212" s="85"/>
      <c r="C212" s="85"/>
      <c r="D212" s="85"/>
      <c r="E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  <c r="R212" s="85"/>
      <c r="S212" s="85"/>
      <c r="T212" s="85"/>
      <c r="U212" s="85"/>
      <c r="V212" s="85"/>
      <c r="W212" s="85"/>
      <c r="X212" s="85"/>
      <c r="Y212" s="85"/>
      <c r="Z212" s="85"/>
    </row>
    <row r="213" customFormat="false" ht="15" hidden="false" customHeight="false" outlineLevel="0" collapsed="false">
      <c r="A213" s="85"/>
      <c r="B213" s="85"/>
      <c r="C213" s="85"/>
      <c r="D213" s="85"/>
      <c r="E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  <c r="R213" s="85"/>
      <c r="S213" s="85"/>
      <c r="T213" s="85"/>
      <c r="U213" s="85"/>
      <c r="V213" s="85"/>
      <c r="W213" s="85"/>
      <c r="X213" s="85"/>
      <c r="Y213" s="85"/>
      <c r="Z213" s="85"/>
    </row>
    <row r="214" customFormat="false" ht="15" hidden="false" customHeight="false" outlineLevel="0" collapsed="false">
      <c r="A214" s="85"/>
      <c r="B214" s="85"/>
      <c r="C214" s="85"/>
      <c r="D214" s="85"/>
      <c r="E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  <c r="R214" s="85"/>
      <c r="S214" s="85"/>
      <c r="T214" s="85"/>
      <c r="U214" s="85"/>
      <c r="V214" s="85"/>
      <c r="W214" s="85"/>
      <c r="X214" s="85"/>
      <c r="Y214" s="85"/>
      <c r="Z214" s="85"/>
    </row>
    <row r="215" customFormat="false" ht="15" hidden="false" customHeight="false" outlineLevel="0" collapsed="false">
      <c r="A215" s="85"/>
      <c r="B215" s="85"/>
      <c r="C215" s="85"/>
      <c r="D215" s="85"/>
      <c r="E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  <c r="R215" s="85"/>
      <c r="S215" s="85"/>
      <c r="T215" s="85"/>
      <c r="U215" s="85"/>
      <c r="V215" s="85"/>
      <c r="W215" s="85"/>
      <c r="X215" s="85"/>
      <c r="Y215" s="85"/>
      <c r="Z215" s="85"/>
    </row>
    <row r="216" customFormat="false" ht="15" hidden="false" customHeight="false" outlineLevel="0" collapsed="false">
      <c r="A216" s="85"/>
      <c r="B216" s="85"/>
      <c r="C216" s="85"/>
      <c r="D216" s="85"/>
      <c r="E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5"/>
      <c r="W216" s="85"/>
      <c r="X216" s="85"/>
      <c r="Y216" s="85"/>
      <c r="Z216" s="85"/>
    </row>
    <row r="217" customFormat="false" ht="15" hidden="false" customHeight="false" outlineLevel="0" collapsed="false">
      <c r="A217" s="85"/>
      <c r="B217" s="85"/>
      <c r="C217" s="85"/>
      <c r="D217" s="85"/>
      <c r="E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</row>
    <row r="218" customFormat="false" ht="15" hidden="false" customHeight="false" outlineLevel="0" collapsed="false">
      <c r="A218" s="85"/>
      <c r="B218" s="85"/>
      <c r="C218" s="85"/>
      <c r="D218" s="85"/>
      <c r="E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</row>
    <row r="219" customFormat="false" ht="15" hidden="false" customHeight="false" outlineLevel="0" collapsed="false">
      <c r="A219" s="85"/>
      <c r="B219" s="85"/>
      <c r="C219" s="85"/>
      <c r="D219" s="85"/>
      <c r="E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  <c r="R219" s="85"/>
      <c r="S219" s="85"/>
      <c r="T219" s="85"/>
      <c r="U219" s="85"/>
      <c r="V219" s="85"/>
      <c r="W219" s="85"/>
      <c r="X219" s="85"/>
      <c r="Y219" s="85"/>
      <c r="Z219" s="85"/>
    </row>
    <row r="220" customFormat="false" ht="15" hidden="false" customHeight="false" outlineLevel="0" collapsed="false">
      <c r="A220" s="85"/>
      <c r="B220" s="85"/>
      <c r="C220" s="85"/>
      <c r="D220" s="85"/>
      <c r="E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  <c r="R220" s="85"/>
      <c r="S220" s="85"/>
      <c r="T220" s="85"/>
      <c r="U220" s="85"/>
      <c r="V220" s="85"/>
      <c r="W220" s="85"/>
      <c r="X220" s="85"/>
      <c r="Y220" s="85"/>
      <c r="Z220" s="85"/>
    </row>
    <row r="221" customFormat="false" ht="15" hidden="false" customHeight="false" outlineLevel="0" collapsed="false">
      <c r="A221" s="85"/>
      <c r="B221" s="85"/>
      <c r="C221" s="85"/>
      <c r="D221" s="85"/>
      <c r="E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  <c r="R221" s="85"/>
      <c r="S221" s="85"/>
      <c r="T221" s="85"/>
      <c r="U221" s="85"/>
      <c r="V221" s="85"/>
      <c r="W221" s="85"/>
      <c r="X221" s="85"/>
      <c r="Y221" s="85"/>
      <c r="Z221" s="85"/>
    </row>
    <row r="222" customFormat="false" ht="15" hidden="false" customHeight="false" outlineLevel="0" collapsed="false">
      <c r="A222" s="85"/>
      <c r="B222" s="85"/>
      <c r="C222" s="85"/>
      <c r="D222" s="85"/>
      <c r="E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  <c r="R222" s="85"/>
      <c r="S222" s="85"/>
      <c r="T222" s="85"/>
      <c r="U222" s="85"/>
      <c r="V222" s="85"/>
      <c r="W222" s="85"/>
      <c r="X222" s="85"/>
      <c r="Y222" s="85"/>
      <c r="Z222" s="85"/>
    </row>
    <row r="223" customFormat="false" ht="15" hidden="false" customHeight="false" outlineLevel="0" collapsed="false">
      <c r="A223" s="85"/>
      <c r="B223" s="85"/>
      <c r="C223" s="85"/>
      <c r="D223" s="85"/>
      <c r="E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</row>
    <row r="224" customFormat="false" ht="15" hidden="false" customHeight="false" outlineLevel="0" collapsed="false">
      <c r="A224" s="85"/>
      <c r="B224" s="85"/>
      <c r="C224" s="85"/>
      <c r="D224" s="85"/>
      <c r="E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5"/>
      <c r="U224" s="85"/>
      <c r="V224" s="85"/>
      <c r="W224" s="85"/>
      <c r="X224" s="85"/>
      <c r="Y224" s="85"/>
      <c r="Z224" s="85"/>
    </row>
    <row r="225" customFormat="false" ht="15" hidden="false" customHeight="false" outlineLevel="0" collapsed="false">
      <c r="A225" s="85"/>
      <c r="B225" s="85"/>
      <c r="C225" s="85"/>
      <c r="D225" s="85"/>
      <c r="E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5"/>
      <c r="U225" s="85"/>
      <c r="V225" s="85"/>
      <c r="W225" s="85"/>
      <c r="X225" s="85"/>
      <c r="Y225" s="85"/>
      <c r="Z225" s="85"/>
    </row>
    <row r="226" customFormat="false" ht="15" hidden="false" customHeight="false" outlineLevel="0" collapsed="false">
      <c r="A226" s="85"/>
      <c r="B226" s="85"/>
      <c r="C226" s="85"/>
      <c r="D226" s="85"/>
      <c r="E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5"/>
      <c r="U226" s="85"/>
      <c r="V226" s="85"/>
      <c r="W226" s="85"/>
      <c r="X226" s="85"/>
      <c r="Y226" s="85"/>
      <c r="Z226" s="85"/>
    </row>
    <row r="227" customFormat="false" ht="15" hidden="false" customHeight="false" outlineLevel="0" collapsed="false">
      <c r="A227" s="85"/>
      <c r="B227" s="85"/>
      <c r="C227" s="85"/>
      <c r="D227" s="85"/>
      <c r="E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</row>
    <row r="228" customFormat="false" ht="15" hidden="false" customHeight="false" outlineLevel="0" collapsed="false">
      <c r="A228" s="85"/>
      <c r="B228" s="85"/>
      <c r="C228" s="85"/>
      <c r="D228" s="85"/>
      <c r="E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  <c r="R228" s="85"/>
      <c r="S228" s="85"/>
      <c r="T228" s="85"/>
      <c r="U228" s="85"/>
      <c r="V228" s="85"/>
      <c r="W228" s="85"/>
      <c r="X228" s="85"/>
      <c r="Y228" s="85"/>
      <c r="Z228" s="85"/>
    </row>
    <row r="229" customFormat="false" ht="15" hidden="false" customHeight="false" outlineLevel="0" collapsed="false">
      <c r="A229" s="85"/>
      <c r="B229" s="85"/>
      <c r="C229" s="85"/>
      <c r="D229" s="85"/>
      <c r="E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  <c r="R229" s="85"/>
      <c r="S229" s="85"/>
      <c r="T229" s="85"/>
      <c r="U229" s="85"/>
      <c r="V229" s="85"/>
      <c r="W229" s="85"/>
      <c r="X229" s="85"/>
      <c r="Y229" s="85"/>
      <c r="Z229" s="85"/>
    </row>
    <row r="230" customFormat="false" ht="15" hidden="false" customHeight="false" outlineLevel="0" collapsed="false">
      <c r="A230" s="85"/>
      <c r="B230" s="85"/>
      <c r="C230" s="85"/>
      <c r="D230" s="85"/>
      <c r="E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  <c r="R230" s="85"/>
      <c r="S230" s="85"/>
      <c r="T230" s="85"/>
      <c r="U230" s="85"/>
      <c r="V230" s="85"/>
      <c r="W230" s="85"/>
      <c r="X230" s="85"/>
      <c r="Y230" s="85"/>
      <c r="Z230" s="85"/>
    </row>
    <row r="231" customFormat="false" ht="15" hidden="false" customHeight="false" outlineLevel="0" collapsed="false">
      <c r="A231" s="85"/>
      <c r="B231" s="85"/>
      <c r="C231" s="85"/>
      <c r="D231" s="85"/>
      <c r="E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  <c r="R231" s="85"/>
      <c r="S231" s="85"/>
      <c r="T231" s="85"/>
      <c r="U231" s="85"/>
      <c r="V231" s="85"/>
      <c r="W231" s="85"/>
      <c r="X231" s="85"/>
      <c r="Y231" s="85"/>
      <c r="Z231" s="85"/>
    </row>
    <row r="232" customFormat="false" ht="15" hidden="false" customHeight="false" outlineLevel="0" collapsed="false">
      <c r="A232" s="85"/>
      <c r="B232" s="85"/>
      <c r="C232" s="85"/>
      <c r="D232" s="85"/>
      <c r="E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5"/>
      <c r="W232" s="85"/>
      <c r="X232" s="85"/>
      <c r="Y232" s="85"/>
      <c r="Z232" s="85"/>
    </row>
    <row r="233" customFormat="false" ht="15" hidden="false" customHeight="false" outlineLevel="0" collapsed="false">
      <c r="A233" s="85"/>
      <c r="B233" s="85"/>
      <c r="C233" s="85"/>
      <c r="D233" s="85"/>
      <c r="E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  <c r="R233" s="85"/>
      <c r="S233" s="85"/>
      <c r="T233" s="85"/>
      <c r="U233" s="85"/>
      <c r="V233" s="85"/>
      <c r="W233" s="85"/>
      <c r="X233" s="85"/>
      <c r="Y233" s="85"/>
      <c r="Z233" s="85"/>
    </row>
    <row r="234" customFormat="false" ht="15" hidden="false" customHeight="false" outlineLevel="0" collapsed="false">
      <c r="A234" s="85"/>
      <c r="B234" s="85"/>
      <c r="C234" s="85"/>
      <c r="D234" s="85"/>
      <c r="E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  <c r="R234" s="85"/>
      <c r="S234" s="85"/>
      <c r="T234" s="85"/>
      <c r="U234" s="85"/>
      <c r="V234" s="85"/>
      <c r="W234" s="85"/>
      <c r="X234" s="85"/>
      <c r="Y234" s="85"/>
      <c r="Z234" s="85"/>
    </row>
    <row r="235" customFormat="false" ht="15" hidden="false" customHeight="false" outlineLevel="0" collapsed="false">
      <c r="A235" s="85"/>
      <c r="B235" s="85"/>
      <c r="C235" s="85"/>
      <c r="D235" s="85"/>
      <c r="E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  <c r="R235" s="85"/>
      <c r="S235" s="85"/>
      <c r="T235" s="85"/>
      <c r="U235" s="85"/>
      <c r="V235" s="85"/>
      <c r="W235" s="85"/>
      <c r="X235" s="85"/>
      <c r="Y235" s="85"/>
      <c r="Z235" s="85"/>
    </row>
    <row r="236" customFormat="false" ht="15" hidden="false" customHeight="false" outlineLevel="0" collapsed="false">
      <c r="A236" s="85"/>
      <c r="B236" s="85"/>
      <c r="C236" s="85"/>
      <c r="D236" s="85"/>
      <c r="E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  <c r="R236" s="85"/>
      <c r="S236" s="85"/>
      <c r="T236" s="85"/>
      <c r="U236" s="85"/>
      <c r="V236" s="85"/>
      <c r="W236" s="85"/>
      <c r="X236" s="85"/>
      <c r="Y236" s="85"/>
      <c r="Z236" s="85"/>
    </row>
    <row r="237" customFormat="false" ht="15" hidden="false" customHeight="false" outlineLevel="0" collapsed="false">
      <c r="A237" s="85"/>
      <c r="B237" s="85"/>
      <c r="C237" s="85"/>
      <c r="D237" s="85"/>
      <c r="E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  <c r="R237" s="85"/>
      <c r="S237" s="85"/>
      <c r="T237" s="85"/>
      <c r="U237" s="85"/>
      <c r="V237" s="85"/>
      <c r="W237" s="85"/>
      <c r="X237" s="85"/>
      <c r="Y237" s="85"/>
      <c r="Z237" s="85"/>
    </row>
    <row r="238" customFormat="false" ht="15" hidden="false" customHeight="false" outlineLevel="0" collapsed="false">
      <c r="A238" s="85"/>
      <c r="B238" s="85"/>
      <c r="C238" s="85"/>
      <c r="D238" s="85"/>
      <c r="E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  <c r="R238" s="85"/>
      <c r="S238" s="85"/>
      <c r="T238" s="85"/>
      <c r="U238" s="85"/>
      <c r="V238" s="85"/>
      <c r="W238" s="85"/>
      <c r="X238" s="85"/>
      <c r="Y238" s="85"/>
      <c r="Z238" s="85"/>
    </row>
    <row r="239" customFormat="false" ht="15" hidden="false" customHeight="false" outlineLevel="0" collapsed="false">
      <c r="A239" s="85"/>
      <c r="B239" s="85"/>
      <c r="C239" s="85"/>
      <c r="D239" s="85"/>
      <c r="E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  <c r="R239" s="85"/>
      <c r="S239" s="85"/>
      <c r="T239" s="85"/>
      <c r="U239" s="85"/>
      <c r="V239" s="85"/>
      <c r="W239" s="85"/>
      <c r="X239" s="85"/>
      <c r="Y239" s="85"/>
      <c r="Z239" s="85"/>
    </row>
    <row r="240" customFormat="false" ht="15" hidden="false" customHeight="false" outlineLevel="0" collapsed="false">
      <c r="A240" s="85"/>
      <c r="B240" s="85"/>
      <c r="C240" s="85"/>
      <c r="D240" s="85"/>
      <c r="E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  <c r="R240" s="85"/>
      <c r="S240" s="85"/>
      <c r="T240" s="85"/>
      <c r="U240" s="85"/>
      <c r="V240" s="85"/>
      <c r="W240" s="85"/>
      <c r="X240" s="85"/>
      <c r="Y240" s="85"/>
      <c r="Z240" s="85"/>
    </row>
    <row r="241" customFormat="false" ht="15" hidden="false" customHeight="false" outlineLevel="0" collapsed="false">
      <c r="A241" s="85"/>
      <c r="B241" s="85"/>
      <c r="C241" s="85"/>
      <c r="D241" s="85"/>
      <c r="E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  <c r="X241" s="85"/>
      <c r="Y241" s="85"/>
      <c r="Z241" s="85"/>
    </row>
    <row r="242" customFormat="false" ht="15" hidden="false" customHeight="false" outlineLevel="0" collapsed="false">
      <c r="A242" s="85"/>
      <c r="B242" s="85"/>
      <c r="C242" s="85"/>
      <c r="D242" s="85"/>
      <c r="E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  <c r="X242" s="85"/>
      <c r="Y242" s="85"/>
      <c r="Z242" s="85"/>
    </row>
    <row r="243" customFormat="false" ht="15" hidden="false" customHeight="false" outlineLevel="0" collapsed="false">
      <c r="A243" s="85"/>
      <c r="B243" s="85"/>
      <c r="C243" s="85"/>
      <c r="D243" s="85"/>
      <c r="E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  <c r="X243" s="85"/>
      <c r="Y243" s="85"/>
      <c r="Z243" s="85"/>
    </row>
    <row r="244" customFormat="false" ht="15" hidden="false" customHeight="false" outlineLevel="0" collapsed="false">
      <c r="A244" s="85"/>
      <c r="B244" s="85"/>
      <c r="C244" s="85"/>
      <c r="D244" s="85"/>
      <c r="E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  <c r="X244" s="85"/>
      <c r="Y244" s="85"/>
      <c r="Z244" s="85"/>
    </row>
    <row r="245" customFormat="false" ht="15" hidden="false" customHeight="false" outlineLevel="0" collapsed="false">
      <c r="A245" s="85"/>
      <c r="B245" s="85"/>
      <c r="C245" s="85"/>
      <c r="D245" s="85"/>
      <c r="E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  <c r="X245" s="85"/>
      <c r="Y245" s="85"/>
      <c r="Z245" s="85"/>
    </row>
    <row r="246" customFormat="false" ht="15" hidden="false" customHeight="false" outlineLevel="0" collapsed="false">
      <c r="A246" s="85"/>
      <c r="B246" s="85"/>
      <c r="C246" s="85"/>
      <c r="D246" s="85"/>
      <c r="E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  <c r="X246" s="85"/>
      <c r="Y246" s="85"/>
      <c r="Z246" s="85"/>
    </row>
    <row r="247" customFormat="false" ht="15" hidden="false" customHeight="false" outlineLevel="0" collapsed="false">
      <c r="A247" s="85"/>
      <c r="B247" s="85"/>
      <c r="C247" s="85"/>
      <c r="D247" s="85"/>
      <c r="E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  <c r="X247" s="85"/>
      <c r="Y247" s="85"/>
      <c r="Z247" s="85"/>
    </row>
    <row r="248" customFormat="false" ht="15" hidden="false" customHeight="false" outlineLevel="0" collapsed="false">
      <c r="A248" s="85"/>
      <c r="B248" s="85"/>
      <c r="C248" s="85"/>
      <c r="D248" s="85"/>
      <c r="E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  <c r="X248" s="85"/>
      <c r="Y248" s="85"/>
      <c r="Z248" s="85"/>
    </row>
    <row r="249" customFormat="false" ht="15" hidden="false" customHeight="false" outlineLevel="0" collapsed="false">
      <c r="A249" s="85"/>
      <c r="B249" s="85"/>
      <c r="C249" s="85"/>
      <c r="D249" s="85"/>
      <c r="E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  <c r="X249" s="85"/>
      <c r="Y249" s="85"/>
      <c r="Z249" s="85"/>
    </row>
    <row r="250" customFormat="false" ht="15" hidden="false" customHeight="false" outlineLevel="0" collapsed="false">
      <c r="A250" s="85"/>
      <c r="B250" s="85"/>
      <c r="C250" s="85"/>
      <c r="D250" s="85"/>
      <c r="E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  <c r="X250" s="85"/>
      <c r="Y250" s="85"/>
      <c r="Z250" s="85"/>
    </row>
    <row r="251" customFormat="false" ht="15" hidden="false" customHeight="false" outlineLevel="0" collapsed="false">
      <c r="A251" s="85"/>
      <c r="B251" s="85"/>
      <c r="C251" s="85"/>
      <c r="D251" s="85"/>
      <c r="E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  <c r="X251" s="85"/>
      <c r="Y251" s="85"/>
      <c r="Z251" s="85"/>
    </row>
    <row r="252" customFormat="false" ht="15" hidden="false" customHeight="false" outlineLevel="0" collapsed="false">
      <c r="A252" s="85"/>
      <c r="B252" s="85"/>
      <c r="C252" s="85"/>
      <c r="D252" s="85"/>
      <c r="E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  <c r="X252" s="85"/>
      <c r="Y252" s="85"/>
      <c r="Z252" s="85"/>
    </row>
    <row r="253" customFormat="false" ht="15" hidden="false" customHeight="false" outlineLevel="0" collapsed="false">
      <c r="A253" s="85"/>
      <c r="B253" s="85"/>
      <c r="C253" s="85"/>
      <c r="D253" s="85"/>
      <c r="E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  <c r="X253" s="85"/>
      <c r="Y253" s="85"/>
      <c r="Z253" s="85"/>
    </row>
    <row r="254" customFormat="false" ht="15" hidden="false" customHeight="false" outlineLevel="0" collapsed="false">
      <c r="A254" s="85"/>
      <c r="B254" s="85"/>
      <c r="C254" s="85"/>
      <c r="D254" s="85"/>
      <c r="E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  <c r="X254" s="85"/>
      <c r="Y254" s="85"/>
      <c r="Z254" s="85"/>
    </row>
    <row r="255" customFormat="false" ht="15" hidden="false" customHeight="false" outlineLevel="0" collapsed="false">
      <c r="A255" s="85"/>
      <c r="B255" s="85"/>
      <c r="C255" s="85"/>
      <c r="D255" s="85"/>
      <c r="E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</row>
    <row r="256" customFormat="false" ht="15" hidden="false" customHeight="false" outlineLevel="0" collapsed="false">
      <c r="A256" s="85"/>
      <c r="B256" s="85"/>
      <c r="C256" s="85"/>
      <c r="D256" s="85"/>
      <c r="E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</row>
    <row r="257" customFormat="false" ht="15" hidden="false" customHeight="false" outlineLevel="0" collapsed="false">
      <c r="A257" s="85"/>
      <c r="B257" s="85"/>
      <c r="C257" s="85"/>
      <c r="D257" s="85"/>
      <c r="E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</row>
    <row r="258" customFormat="false" ht="15" hidden="false" customHeight="false" outlineLevel="0" collapsed="false">
      <c r="A258" s="85"/>
      <c r="B258" s="85"/>
      <c r="C258" s="85"/>
      <c r="D258" s="85"/>
      <c r="E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</row>
    <row r="259" customFormat="false" ht="15" hidden="false" customHeight="false" outlineLevel="0" collapsed="false">
      <c r="A259" s="85"/>
      <c r="B259" s="85"/>
      <c r="C259" s="85"/>
      <c r="D259" s="85"/>
      <c r="E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</row>
    <row r="260" customFormat="false" ht="15" hidden="false" customHeight="false" outlineLevel="0" collapsed="false">
      <c r="A260" s="85"/>
      <c r="B260" s="85"/>
      <c r="C260" s="85"/>
      <c r="D260" s="85"/>
      <c r="E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</row>
    <row r="261" customFormat="false" ht="15" hidden="false" customHeight="false" outlineLevel="0" collapsed="false">
      <c r="A261" s="85"/>
      <c r="B261" s="85"/>
      <c r="C261" s="85"/>
      <c r="D261" s="85"/>
      <c r="E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</row>
    <row r="262" customFormat="false" ht="15" hidden="false" customHeight="false" outlineLevel="0" collapsed="false">
      <c r="A262" s="85"/>
      <c r="B262" s="85"/>
      <c r="C262" s="85"/>
      <c r="D262" s="85"/>
      <c r="E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</row>
    <row r="263" customFormat="false" ht="15" hidden="false" customHeight="false" outlineLevel="0" collapsed="false">
      <c r="A263" s="85"/>
      <c r="B263" s="85"/>
      <c r="C263" s="85"/>
      <c r="D263" s="85"/>
      <c r="E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</row>
    <row r="264" customFormat="false" ht="15" hidden="false" customHeight="false" outlineLevel="0" collapsed="false">
      <c r="A264" s="85"/>
      <c r="B264" s="85"/>
      <c r="C264" s="85"/>
      <c r="D264" s="85"/>
      <c r="E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</row>
    <row r="265" customFormat="false" ht="15" hidden="false" customHeight="false" outlineLevel="0" collapsed="false">
      <c r="A265" s="85"/>
      <c r="B265" s="85"/>
      <c r="C265" s="85"/>
      <c r="D265" s="85"/>
      <c r="E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</row>
    <row r="266" customFormat="false" ht="15" hidden="false" customHeight="false" outlineLevel="0" collapsed="false">
      <c r="A266" s="85"/>
      <c r="B266" s="85"/>
      <c r="C266" s="85"/>
      <c r="D266" s="85"/>
      <c r="E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</row>
    <row r="267" customFormat="false" ht="15" hidden="false" customHeight="false" outlineLevel="0" collapsed="false">
      <c r="A267" s="85"/>
      <c r="B267" s="85"/>
      <c r="C267" s="85"/>
      <c r="D267" s="85"/>
      <c r="E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</row>
    <row r="268" customFormat="false" ht="15" hidden="false" customHeight="false" outlineLevel="0" collapsed="false">
      <c r="A268" s="85"/>
      <c r="B268" s="85"/>
      <c r="C268" s="85"/>
      <c r="D268" s="85"/>
      <c r="E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</row>
    <row r="269" customFormat="false" ht="15" hidden="false" customHeight="false" outlineLevel="0" collapsed="false">
      <c r="A269" s="85"/>
      <c r="B269" s="85"/>
      <c r="C269" s="85"/>
      <c r="D269" s="85"/>
      <c r="E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</row>
    <row r="270" customFormat="false" ht="15" hidden="false" customHeight="false" outlineLevel="0" collapsed="false">
      <c r="A270" s="85"/>
      <c r="B270" s="85"/>
      <c r="C270" s="85"/>
      <c r="D270" s="85"/>
      <c r="E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  <c r="X270" s="85"/>
      <c r="Y270" s="85"/>
      <c r="Z270" s="85"/>
    </row>
    <row r="271" customFormat="false" ht="15" hidden="false" customHeight="false" outlineLevel="0" collapsed="false">
      <c r="A271" s="85"/>
      <c r="B271" s="85"/>
      <c r="C271" s="85"/>
      <c r="D271" s="85"/>
      <c r="E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  <c r="X271" s="85"/>
      <c r="Y271" s="85"/>
      <c r="Z271" s="85"/>
    </row>
    <row r="272" customFormat="false" ht="15" hidden="false" customHeight="false" outlineLevel="0" collapsed="false">
      <c r="A272" s="85"/>
      <c r="B272" s="85"/>
      <c r="C272" s="85"/>
      <c r="D272" s="85"/>
      <c r="E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  <c r="X272" s="85"/>
      <c r="Y272" s="85"/>
      <c r="Z272" s="85"/>
    </row>
    <row r="273" customFormat="false" ht="15" hidden="false" customHeight="false" outlineLevel="0" collapsed="false">
      <c r="A273" s="85"/>
      <c r="B273" s="85"/>
      <c r="C273" s="85"/>
      <c r="D273" s="85"/>
      <c r="E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  <c r="X273" s="85"/>
      <c r="Y273" s="85"/>
      <c r="Z273" s="85"/>
    </row>
    <row r="274" customFormat="false" ht="15" hidden="false" customHeight="false" outlineLevel="0" collapsed="false">
      <c r="A274" s="85"/>
      <c r="B274" s="85"/>
      <c r="C274" s="85"/>
      <c r="D274" s="85"/>
      <c r="E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  <c r="X274" s="85"/>
      <c r="Y274" s="85"/>
      <c r="Z274" s="85"/>
    </row>
    <row r="275" customFormat="false" ht="15" hidden="false" customHeight="false" outlineLevel="0" collapsed="false">
      <c r="A275" s="85"/>
      <c r="B275" s="85"/>
      <c r="C275" s="85"/>
      <c r="D275" s="85"/>
      <c r="E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  <c r="X275" s="85"/>
      <c r="Y275" s="85"/>
      <c r="Z275" s="85"/>
    </row>
    <row r="276" customFormat="false" ht="15" hidden="false" customHeight="false" outlineLevel="0" collapsed="false">
      <c r="A276" s="85"/>
      <c r="B276" s="85"/>
      <c r="C276" s="85"/>
      <c r="D276" s="85"/>
      <c r="E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  <c r="X276" s="85"/>
      <c r="Y276" s="85"/>
      <c r="Z276" s="85"/>
    </row>
    <row r="277" customFormat="false" ht="15" hidden="false" customHeight="false" outlineLevel="0" collapsed="false">
      <c r="A277" s="85"/>
      <c r="B277" s="85"/>
      <c r="C277" s="85"/>
      <c r="D277" s="85"/>
      <c r="E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  <c r="X277" s="85"/>
      <c r="Y277" s="85"/>
      <c r="Z277" s="85"/>
    </row>
    <row r="278" customFormat="false" ht="15" hidden="false" customHeight="false" outlineLevel="0" collapsed="false">
      <c r="A278" s="85"/>
      <c r="B278" s="85"/>
      <c r="C278" s="85"/>
      <c r="D278" s="85"/>
      <c r="E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  <c r="X278" s="85"/>
      <c r="Y278" s="85"/>
      <c r="Z278" s="85"/>
    </row>
    <row r="279" customFormat="false" ht="15" hidden="false" customHeight="false" outlineLevel="0" collapsed="false">
      <c r="A279" s="85"/>
      <c r="B279" s="85"/>
      <c r="C279" s="85"/>
      <c r="D279" s="85"/>
      <c r="E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  <c r="X279" s="85"/>
      <c r="Y279" s="85"/>
      <c r="Z279" s="85"/>
    </row>
    <row r="280" customFormat="false" ht="15" hidden="false" customHeight="false" outlineLevel="0" collapsed="false">
      <c r="A280" s="85"/>
      <c r="B280" s="85"/>
      <c r="C280" s="85"/>
      <c r="D280" s="85"/>
      <c r="E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  <c r="X280" s="85"/>
      <c r="Y280" s="85"/>
      <c r="Z280" s="85"/>
    </row>
    <row r="281" customFormat="false" ht="15" hidden="false" customHeight="false" outlineLevel="0" collapsed="false">
      <c r="A281" s="85"/>
      <c r="B281" s="85"/>
      <c r="C281" s="85"/>
      <c r="D281" s="85"/>
      <c r="E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  <c r="X281" s="85"/>
      <c r="Y281" s="85"/>
      <c r="Z281" s="85"/>
    </row>
    <row r="282" customFormat="false" ht="15" hidden="false" customHeight="false" outlineLevel="0" collapsed="false">
      <c r="A282" s="85"/>
      <c r="B282" s="85"/>
      <c r="C282" s="85"/>
      <c r="D282" s="85"/>
      <c r="E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  <c r="X282" s="85"/>
      <c r="Y282" s="85"/>
      <c r="Z282" s="85"/>
    </row>
    <row r="283" customFormat="false" ht="15" hidden="false" customHeight="false" outlineLevel="0" collapsed="false">
      <c r="A283" s="85"/>
      <c r="B283" s="85"/>
      <c r="C283" s="85"/>
      <c r="D283" s="85"/>
      <c r="E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  <c r="X283" s="85"/>
      <c r="Y283" s="85"/>
      <c r="Z283" s="85"/>
    </row>
    <row r="284" customFormat="false" ht="15" hidden="false" customHeight="false" outlineLevel="0" collapsed="false">
      <c r="A284" s="85"/>
      <c r="B284" s="85"/>
      <c r="C284" s="85"/>
      <c r="D284" s="85"/>
      <c r="E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  <c r="X284" s="85"/>
      <c r="Y284" s="85"/>
      <c r="Z284" s="85"/>
    </row>
    <row r="285" customFormat="false" ht="15" hidden="false" customHeight="false" outlineLevel="0" collapsed="false">
      <c r="A285" s="85"/>
      <c r="B285" s="85"/>
      <c r="C285" s="85"/>
      <c r="D285" s="85"/>
      <c r="E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  <c r="X285" s="85"/>
      <c r="Y285" s="85"/>
      <c r="Z285" s="85"/>
    </row>
    <row r="286" customFormat="false" ht="15" hidden="false" customHeight="false" outlineLevel="0" collapsed="false">
      <c r="A286" s="85"/>
      <c r="B286" s="85"/>
      <c r="C286" s="85"/>
      <c r="D286" s="85"/>
      <c r="E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  <c r="X286" s="85"/>
      <c r="Y286" s="85"/>
      <c r="Z286" s="85"/>
    </row>
    <row r="287" customFormat="false" ht="15" hidden="false" customHeight="false" outlineLevel="0" collapsed="false">
      <c r="A287" s="85"/>
      <c r="B287" s="85"/>
      <c r="C287" s="85"/>
      <c r="D287" s="85"/>
      <c r="E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  <c r="X287" s="85"/>
      <c r="Y287" s="85"/>
      <c r="Z287" s="85"/>
    </row>
    <row r="288" customFormat="false" ht="15" hidden="false" customHeight="false" outlineLevel="0" collapsed="false">
      <c r="A288" s="85"/>
      <c r="B288" s="85"/>
      <c r="C288" s="85"/>
      <c r="D288" s="85"/>
      <c r="E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  <c r="X288" s="85"/>
      <c r="Y288" s="85"/>
      <c r="Z288" s="85"/>
    </row>
    <row r="289" customFormat="false" ht="15" hidden="false" customHeight="false" outlineLevel="0" collapsed="false">
      <c r="A289" s="85"/>
      <c r="B289" s="85"/>
      <c r="C289" s="85"/>
      <c r="D289" s="85"/>
      <c r="E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  <c r="X289" s="85"/>
      <c r="Y289" s="85"/>
      <c r="Z289" s="85"/>
    </row>
    <row r="290" customFormat="false" ht="15" hidden="false" customHeight="false" outlineLevel="0" collapsed="false">
      <c r="A290" s="85"/>
      <c r="B290" s="85"/>
      <c r="C290" s="85"/>
      <c r="D290" s="85"/>
      <c r="E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  <c r="Y290" s="85"/>
      <c r="Z290" s="85"/>
    </row>
    <row r="291" customFormat="false" ht="15" hidden="false" customHeight="false" outlineLevel="0" collapsed="false">
      <c r="A291" s="85"/>
      <c r="B291" s="85"/>
      <c r="C291" s="85"/>
      <c r="D291" s="85"/>
      <c r="E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  <c r="Y291" s="85"/>
      <c r="Z291" s="85"/>
    </row>
    <row r="292" customFormat="false" ht="15" hidden="false" customHeight="false" outlineLevel="0" collapsed="false">
      <c r="A292" s="85"/>
      <c r="B292" s="85"/>
      <c r="C292" s="85"/>
      <c r="D292" s="85"/>
      <c r="E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  <c r="Y292" s="85"/>
      <c r="Z292" s="85"/>
    </row>
    <row r="293" customFormat="false" ht="15" hidden="false" customHeight="false" outlineLevel="0" collapsed="false">
      <c r="A293" s="85"/>
      <c r="B293" s="85"/>
      <c r="C293" s="85"/>
      <c r="D293" s="85"/>
      <c r="E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  <c r="Y293" s="85"/>
      <c r="Z293" s="85"/>
    </row>
    <row r="294" customFormat="false" ht="15" hidden="false" customHeight="false" outlineLevel="0" collapsed="false">
      <c r="A294" s="85"/>
      <c r="B294" s="85"/>
      <c r="C294" s="85"/>
      <c r="D294" s="85"/>
      <c r="E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  <c r="Y294" s="85"/>
      <c r="Z294" s="85"/>
    </row>
    <row r="295" customFormat="false" ht="15" hidden="false" customHeight="false" outlineLevel="0" collapsed="false">
      <c r="A295" s="85"/>
      <c r="B295" s="85"/>
      <c r="C295" s="85"/>
      <c r="D295" s="85"/>
      <c r="E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  <c r="Y295" s="85"/>
      <c r="Z295" s="85"/>
    </row>
    <row r="296" customFormat="false" ht="15" hidden="false" customHeight="false" outlineLevel="0" collapsed="false">
      <c r="A296" s="85"/>
      <c r="B296" s="85"/>
      <c r="C296" s="85"/>
      <c r="D296" s="85"/>
      <c r="E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  <c r="Y296" s="85"/>
      <c r="Z296" s="85"/>
    </row>
    <row r="297" customFormat="false" ht="15" hidden="false" customHeight="false" outlineLevel="0" collapsed="false">
      <c r="A297" s="85"/>
      <c r="B297" s="85"/>
      <c r="C297" s="85"/>
      <c r="D297" s="85"/>
      <c r="E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  <c r="Y297" s="85"/>
      <c r="Z297" s="85"/>
    </row>
    <row r="298" customFormat="false" ht="15" hidden="false" customHeight="false" outlineLevel="0" collapsed="false">
      <c r="A298" s="85"/>
      <c r="B298" s="85"/>
      <c r="C298" s="85"/>
      <c r="D298" s="85"/>
      <c r="E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  <c r="Y298" s="85"/>
      <c r="Z298" s="85"/>
    </row>
    <row r="299" customFormat="false" ht="15" hidden="false" customHeight="false" outlineLevel="0" collapsed="false">
      <c r="A299" s="85"/>
      <c r="B299" s="85"/>
      <c r="C299" s="85"/>
      <c r="D299" s="85"/>
      <c r="E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  <c r="Y299" s="85"/>
      <c r="Z299" s="85"/>
    </row>
    <row r="300" customFormat="false" ht="15" hidden="false" customHeight="false" outlineLevel="0" collapsed="false">
      <c r="A300" s="85"/>
      <c r="B300" s="85"/>
      <c r="C300" s="85"/>
      <c r="D300" s="85"/>
      <c r="E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  <c r="Y300" s="85"/>
      <c r="Z300" s="85"/>
    </row>
    <row r="301" customFormat="false" ht="15" hidden="false" customHeight="false" outlineLevel="0" collapsed="false">
      <c r="A301" s="85"/>
      <c r="B301" s="85"/>
      <c r="C301" s="85"/>
      <c r="D301" s="85"/>
      <c r="E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  <c r="Y301" s="85"/>
      <c r="Z301" s="85"/>
    </row>
    <row r="302" customFormat="false" ht="15" hidden="false" customHeight="false" outlineLevel="0" collapsed="false">
      <c r="A302" s="85"/>
      <c r="B302" s="85"/>
      <c r="C302" s="85"/>
      <c r="D302" s="85"/>
      <c r="E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  <c r="Y302" s="85"/>
      <c r="Z302" s="85"/>
    </row>
    <row r="303" customFormat="false" ht="15" hidden="false" customHeight="false" outlineLevel="0" collapsed="false">
      <c r="A303" s="85"/>
      <c r="B303" s="85"/>
      <c r="C303" s="85"/>
      <c r="D303" s="85"/>
      <c r="E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  <c r="Y303" s="85"/>
      <c r="Z303" s="85"/>
    </row>
    <row r="304" customFormat="false" ht="15" hidden="false" customHeight="false" outlineLevel="0" collapsed="false">
      <c r="A304" s="85"/>
      <c r="B304" s="85"/>
      <c r="C304" s="85"/>
      <c r="D304" s="85"/>
      <c r="E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  <c r="Y304" s="85"/>
      <c r="Z304" s="85"/>
    </row>
    <row r="305" customFormat="false" ht="15" hidden="false" customHeight="false" outlineLevel="0" collapsed="false">
      <c r="A305" s="85"/>
      <c r="B305" s="85"/>
      <c r="C305" s="85"/>
      <c r="D305" s="85"/>
      <c r="E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  <c r="Y305" s="85"/>
      <c r="Z305" s="85"/>
    </row>
    <row r="306" customFormat="false" ht="15" hidden="false" customHeight="false" outlineLevel="0" collapsed="false">
      <c r="A306" s="85"/>
      <c r="B306" s="85"/>
      <c r="C306" s="85"/>
      <c r="D306" s="85"/>
      <c r="E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  <c r="Y306" s="85"/>
      <c r="Z306" s="85"/>
    </row>
    <row r="307" customFormat="false" ht="15" hidden="false" customHeight="false" outlineLevel="0" collapsed="false">
      <c r="A307" s="85"/>
      <c r="B307" s="85"/>
      <c r="C307" s="85"/>
      <c r="D307" s="85"/>
      <c r="E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  <c r="Y307" s="85"/>
      <c r="Z307" s="85"/>
    </row>
    <row r="308" customFormat="false" ht="15" hidden="false" customHeight="false" outlineLevel="0" collapsed="false">
      <c r="A308" s="85"/>
      <c r="B308" s="85"/>
      <c r="C308" s="85"/>
      <c r="D308" s="85"/>
      <c r="E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  <c r="Y308" s="85"/>
      <c r="Z308" s="85"/>
    </row>
    <row r="309" customFormat="false" ht="15" hidden="false" customHeight="false" outlineLevel="0" collapsed="false">
      <c r="A309" s="85"/>
      <c r="B309" s="85"/>
      <c r="C309" s="85"/>
      <c r="D309" s="85"/>
      <c r="E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  <c r="Y309" s="85"/>
      <c r="Z309" s="85"/>
    </row>
    <row r="310" customFormat="false" ht="15" hidden="false" customHeight="false" outlineLevel="0" collapsed="false">
      <c r="A310" s="85"/>
      <c r="B310" s="85"/>
      <c r="C310" s="85"/>
      <c r="D310" s="85"/>
      <c r="E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  <c r="Y310" s="85"/>
      <c r="Z310" s="85"/>
    </row>
    <row r="311" customFormat="false" ht="15" hidden="false" customHeight="false" outlineLevel="0" collapsed="false">
      <c r="A311" s="85"/>
      <c r="B311" s="85"/>
      <c r="C311" s="85"/>
      <c r="D311" s="85"/>
      <c r="E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  <c r="Y311" s="85"/>
      <c r="Z311" s="85"/>
    </row>
    <row r="312" customFormat="false" ht="15" hidden="false" customHeight="false" outlineLevel="0" collapsed="false">
      <c r="A312" s="85"/>
      <c r="B312" s="85"/>
      <c r="C312" s="85"/>
      <c r="D312" s="85"/>
      <c r="E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  <c r="Z312" s="85"/>
    </row>
    <row r="313" customFormat="false" ht="15" hidden="false" customHeight="false" outlineLevel="0" collapsed="false">
      <c r="A313" s="85"/>
      <c r="B313" s="85"/>
      <c r="C313" s="85"/>
      <c r="D313" s="85"/>
      <c r="E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  <c r="Y313" s="85"/>
      <c r="Z313" s="85"/>
    </row>
    <row r="314" customFormat="false" ht="15" hidden="false" customHeight="false" outlineLevel="0" collapsed="false">
      <c r="A314" s="85"/>
      <c r="B314" s="85"/>
      <c r="C314" s="85"/>
      <c r="D314" s="85"/>
      <c r="E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  <c r="Y314" s="85"/>
      <c r="Z314" s="85"/>
    </row>
    <row r="315" customFormat="false" ht="15" hidden="false" customHeight="false" outlineLevel="0" collapsed="false">
      <c r="A315" s="85"/>
      <c r="B315" s="85"/>
      <c r="C315" s="85"/>
      <c r="D315" s="85"/>
      <c r="E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  <c r="Y315" s="85"/>
      <c r="Z315" s="85"/>
    </row>
    <row r="316" customFormat="false" ht="15" hidden="false" customHeight="false" outlineLevel="0" collapsed="false">
      <c r="A316" s="85"/>
      <c r="B316" s="85"/>
      <c r="C316" s="85"/>
      <c r="D316" s="85"/>
      <c r="E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  <c r="Y316" s="85"/>
      <c r="Z316" s="85"/>
    </row>
    <row r="317" customFormat="false" ht="15" hidden="false" customHeight="false" outlineLevel="0" collapsed="false">
      <c r="A317" s="85"/>
      <c r="B317" s="85"/>
      <c r="C317" s="85"/>
      <c r="D317" s="85"/>
      <c r="E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  <c r="Y317" s="85"/>
      <c r="Z317" s="85"/>
    </row>
    <row r="318" customFormat="false" ht="15" hidden="false" customHeight="false" outlineLevel="0" collapsed="false">
      <c r="A318" s="85"/>
      <c r="B318" s="85"/>
      <c r="C318" s="85"/>
      <c r="D318" s="85"/>
      <c r="E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  <c r="Y318" s="85"/>
      <c r="Z318" s="85"/>
    </row>
    <row r="319" customFormat="false" ht="15" hidden="false" customHeight="false" outlineLevel="0" collapsed="false">
      <c r="A319" s="85"/>
      <c r="B319" s="85"/>
      <c r="C319" s="85"/>
      <c r="D319" s="85"/>
      <c r="E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  <c r="Y319" s="85"/>
      <c r="Z319" s="85"/>
    </row>
    <row r="320" customFormat="false" ht="15" hidden="false" customHeight="false" outlineLevel="0" collapsed="false">
      <c r="A320" s="85"/>
      <c r="B320" s="85"/>
      <c r="C320" s="85"/>
      <c r="D320" s="85"/>
      <c r="E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  <c r="Y320" s="85"/>
      <c r="Z320" s="85"/>
    </row>
    <row r="321" customFormat="false" ht="15" hidden="false" customHeight="false" outlineLevel="0" collapsed="false">
      <c r="A321" s="85"/>
      <c r="B321" s="85"/>
      <c r="C321" s="85"/>
      <c r="D321" s="85"/>
      <c r="E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  <c r="Y321" s="85"/>
      <c r="Z321" s="85"/>
    </row>
    <row r="322" customFormat="false" ht="15" hidden="false" customHeight="false" outlineLevel="0" collapsed="false">
      <c r="A322" s="85"/>
      <c r="B322" s="85"/>
      <c r="C322" s="85"/>
      <c r="D322" s="85"/>
      <c r="E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  <c r="Y322" s="85"/>
      <c r="Z322" s="85"/>
    </row>
    <row r="323" customFormat="false" ht="15" hidden="false" customHeight="false" outlineLevel="0" collapsed="false">
      <c r="A323" s="85"/>
      <c r="B323" s="85"/>
      <c r="C323" s="85"/>
      <c r="D323" s="85"/>
      <c r="E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</row>
    <row r="324" customFormat="false" ht="15" hidden="false" customHeight="false" outlineLevel="0" collapsed="false">
      <c r="A324" s="85"/>
      <c r="B324" s="85"/>
      <c r="C324" s="85"/>
      <c r="D324" s="85"/>
      <c r="E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</row>
    <row r="325" customFormat="false" ht="15" hidden="false" customHeight="false" outlineLevel="0" collapsed="false">
      <c r="A325" s="85"/>
      <c r="B325" s="85"/>
      <c r="C325" s="85"/>
      <c r="D325" s="85"/>
      <c r="E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  <c r="Y325" s="85"/>
      <c r="Z325" s="85"/>
    </row>
    <row r="326" customFormat="false" ht="15" hidden="false" customHeight="false" outlineLevel="0" collapsed="false">
      <c r="A326" s="85"/>
      <c r="B326" s="85"/>
      <c r="C326" s="85"/>
      <c r="D326" s="85"/>
      <c r="E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  <c r="Y326" s="85"/>
      <c r="Z326" s="85"/>
    </row>
    <row r="327" customFormat="false" ht="15" hidden="false" customHeight="false" outlineLevel="0" collapsed="false">
      <c r="A327" s="85"/>
      <c r="B327" s="85"/>
      <c r="C327" s="85"/>
      <c r="D327" s="85"/>
      <c r="E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  <c r="Y327" s="85"/>
      <c r="Z327" s="85"/>
    </row>
    <row r="328" customFormat="false" ht="15" hidden="false" customHeight="false" outlineLevel="0" collapsed="false">
      <c r="A328" s="85"/>
      <c r="B328" s="85"/>
      <c r="C328" s="85"/>
      <c r="D328" s="85"/>
      <c r="E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  <c r="Y328" s="85"/>
      <c r="Z328" s="85"/>
    </row>
    <row r="329" customFormat="false" ht="15" hidden="false" customHeight="false" outlineLevel="0" collapsed="false">
      <c r="A329" s="85"/>
      <c r="B329" s="85"/>
      <c r="C329" s="85"/>
      <c r="D329" s="85"/>
      <c r="E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  <c r="Y329" s="85"/>
      <c r="Z329" s="85"/>
    </row>
    <row r="330" customFormat="false" ht="15" hidden="false" customHeight="false" outlineLevel="0" collapsed="false">
      <c r="A330" s="85"/>
      <c r="B330" s="85"/>
      <c r="C330" s="85"/>
      <c r="D330" s="85"/>
      <c r="E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  <c r="Y330" s="85"/>
      <c r="Z330" s="85"/>
    </row>
    <row r="331" customFormat="false" ht="15" hidden="false" customHeight="false" outlineLevel="0" collapsed="false">
      <c r="A331" s="85"/>
      <c r="B331" s="85"/>
      <c r="C331" s="85"/>
      <c r="D331" s="85"/>
      <c r="E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  <c r="Y331" s="85"/>
      <c r="Z331" s="85"/>
    </row>
    <row r="332" customFormat="false" ht="15" hidden="false" customHeight="false" outlineLevel="0" collapsed="false">
      <c r="A332" s="85"/>
      <c r="B332" s="85"/>
      <c r="C332" s="85"/>
      <c r="D332" s="85"/>
      <c r="E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  <c r="Y332" s="85"/>
      <c r="Z332" s="85"/>
    </row>
    <row r="333" customFormat="false" ht="15" hidden="false" customHeight="false" outlineLevel="0" collapsed="false">
      <c r="A333" s="85"/>
      <c r="B333" s="85"/>
      <c r="C333" s="85"/>
      <c r="D333" s="85"/>
      <c r="E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</row>
    <row r="334" customFormat="false" ht="15" hidden="false" customHeight="false" outlineLevel="0" collapsed="false">
      <c r="A334" s="85"/>
      <c r="B334" s="85"/>
      <c r="C334" s="85"/>
      <c r="D334" s="85"/>
      <c r="E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  <c r="Y334" s="85"/>
      <c r="Z334" s="85"/>
    </row>
    <row r="335" customFormat="false" ht="15" hidden="false" customHeight="false" outlineLevel="0" collapsed="false">
      <c r="A335" s="85"/>
      <c r="B335" s="85"/>
      <c r="C335" s="85"/>
      <c r="D335" s="85"/>
      <c r="E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  <c r="Y335" s="85"/>
      <c r="Z335" s="85"/>
    </row>
    <row r="336" customFormat="false" ht="15" hidden="false" customHeight="false" outlineLevel="0" collapsed="false">
      <c r="A336" s="85"/>
      <c r="B336" s="85"/>
      <c r="C336" s="85"/>
      <c r="D336" s="85"/>
      <c r="E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  <c r="Y336" s="85"/>
      <c r="Z336" s="85"/>
    </row>
    <row r="337" customFormat="false" ht="15" hidden="false" customHeight="false" outlineLevel="0" collapsed="false">
      <c r="A337" s="85"/>
      <c r="B337" s="85"/>
      <c r="C337" s="85"/>
      <c r="D337" s="85"/>
      <c r="E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  <c r="Y337" s="85"/>
      <c r="Z337" s="85"/>
    </row>
    <row r="338" customFormat="false" ht="15" hidden="false" customHeight="false" outlineLevel="0" collapsed="false">
      <c r="A338" s="85"/>
      <c r="B338" s="85"/>
      <c r="C338" s="85"/>
      <c r="D338" s="85"/>
      <c r="E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  <c r="Y338" s="85"/>
      <c r="Z338" s="85"/>
    </row>
    <row r="339" customFormat="false" ht="15" hidden="false" customHeight="false" outlineLevel="0" collapsed="false">
      <c r="A339" s="85"/>
      <c r="B339" s="85"/>
      <c r="C339" s="85"/>
      <c r="D339" s="85"/>
      <c r="E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  <c r="Y339" s="85"/>
      <c r="Z339" s="85"/>
    </row>
    <row r="340" customFormat="false" ht="15" hidden="false" customHeight="false" outlineLevel="0" collapsed="false">
      <c r="A340" s="85"/>
      <c r="B340" s="85"/>
      <c r="C340" s="85"/>
      <c r="D340" s="85"/>
      <c r="E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  <c r="Y340" s="85"/>
      <c r="Z340" s="85"/>
    </row>
    <row r="341" customFormat="false" ht="15" hidden="false" customHeight="false" outlineLevel="0" collapsed="false">
      <c r="A341" s="85"/>
      <c r="B341" s="85"/>
      <c r="C341" s="85"/>
      <c r="D341" s="85"/>
      <c r="E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  <c r="Y341" s="85"/>
      <c r="Z341" s="85"/>
    </row>
    <row r="342" customFormat="false" ht="15" hidden="false" customHeight="false" outlineLevel="0" collapsed="false">
      <c r="A342" s="85"/>
      <c r="B342" s="85"/>
      <c r="C342" s="85"/>
      <c r="D342" s="85"/>
      <c r="E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  <c r="Y342" s="85"/>
      <c r="Z342" s="85"/>
    </row>
    <row r="343" customFormat="false" ht="15" hidden="false" customHeight="false" outlineLevel="0" collapsed="false">
      <c r="A343" s="85"/>
      <c r="B343" s="85"/>
      <c r="C343" s="85"/>
      <c r="D343" s="85"/>
      <c r="E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</row>
    <row r="344" customFormat="false" ht="15" hidden="false" customHeight="false" outlineLevel="0" collapsed="false">
      <c r="A344" s="85"/>
      <c r="B344" s="85"/>
      <c r="C344" s="85"/>
      <c r="D344" s="85"/>
      <c r="E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  <c r="Y344" s="85"/>
      <c r="Z344" s="85"/>
    </row>
  </sheetData>
  <printOptions headings="true" gridLines="true" gridLinesSet="true" horizontalCentered="false" verticalCentered="false"/>
  <pageMargins left="0.7" right="0.7" top="0.75" bottom="0.75" header="0.3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IIAN Foundation
2017-18 Year End Audit
2018-19 Budget YTD 6 Months</oddHeader>
    <oddFooter>&amp;L Confidential&amp;C&amp;D&amp;RPage &amp;P</oddFooter>
  </headerFooter>
  <rowBreaks count="3" manualBreakCount="3">
    <brk id="53" man="true" max="16383" min="0"/>
    <brk id="119" man="true" max="16383" min="0"/>
    <brk id="140" man="true" max="16383" min="0"/>
  </rowBreaks>
  <colBreaks count="1" manualBreakCount="1">
    <brk id="4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B3" s="53"/>
      <c r="C3" s="182"/>
      <c r="D3" s="53"/>
      <c r="E3" s="197"/>
    </row>
    <row r="4" customFormat="false" ht="15" hidden="false" customHeight="false" outlineLevel="0" collapsed="false">
      <c r="B4" s="53"/>
      <c r="C4" s="182"/>
      <c r="D4" s="53"/>
    </row>
    <row r="5" customFormat="false" ht="15" hidden="false" customHeight="false" outlineLevel="0" collapsed="false">
      <c r="A5" s="5" t="s">
        <v>0</v>
      </c>
      <c r="B5" s="5"/>
      <c r="C5" s="182"/>
      <c r="D5" s="182"/>
    </row>
    <row r="6" customFormat="false" ht="15" hidden="false" customHeight="false" outlineLevel="0" collapsed="false">
      <c r="A6" s="183" t="s">
        <v>289</v>
      </c>
      <c r="B6" s="5"/>
      <c r="C6" s="182"/>
      <c r="D6" s="182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4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10" t="s">
        <v>265</v>
      </c>
      <c r="B11" s="185" t="n">
        <v>705.79</v>
      </c>
    </row>
    <row r="12" customFormat="false" ht="15" hidden="false" customHeight="false" outlineLevel="0" collapsed="false">
      <c r="A12" s="10" t="s">
        <v>266</v>
      </c>
      <c r="B12" s="186" t="n">
        <v>118022.54</v>
      </c>
    </row>
    <row r="13" customFormat="false" ht="15" hidden="false" customHeight="false" outlineLevel="0" collapsed="false">
      <c r="A13" s="0" t="s">
        <v>239</v>
      </c>
      <c r="B13" s="33" t="n">
        <v>0</v>
      </c>
    </row>
    <row r="14" customFormat="false" ht="15" hidden="false" customHeight="false" outlineLevel="0" collapsed="false">
      <c r="A14" s="0" t="s">
        <v>276</v>
      </c>
      <c r="B14" s="33" t="n">
        <v>9150</v>
      </c>
    </row>
    <row r="15" customFormat="false" ht="15" hidden="false" customHeight="false" outlineLevel="0" collapsed="false">
      <c r="A15" s="0" t="s">
        <v>277</v>
      </c>
      <c r="B15" s="33" t="n">
        <v>5615</v>
      </c>
    </row>
    <row r="16" customFormat="false" ht="15" hidden="false" customHeight="false" outlineLevel="0" collapsed="false">
      <c r="A16" s="0" t="s">
        <v>285</v>
      </c>
      <c r="B16" s="33" t="n">
        <v>1050</v>
      </c>
    </row>
    <row r="17" customFormat="false" ht="15" hidden="false" customHeight="false" outlineLevel="0" collapsed="false">
      <c r="A17" s="0" t="s">
        <v>243</v>
      </c>
      <c r="B17" s="186"/>
    </row>
    <row r="18" customFormat="false" ht="15" hidden="false" customHeight="false" outlineLevel="0" collapsed="false">
      <c r="A18" s="28" t="s">
        <v>244</v>
      </c>
      <c r="C18" s="187" t="n">
        <f aca="false">SUM(B11:B17)</f>
        <v>134543.33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  <c r="B21" s="186" t="n">
        <v>0</v>
      </c>
    </row>
    <row r="22" customFormat="false" ht="15" hidden="false" customHeight="false" outlineLevel="0" collapsed="false">
      <c r="A22" s="0" t="s">
        <v>247</v>
      </c>
      <c r="B22" s="186" t="n">
        <v>0</v>
      </c>
    </row>
    <row r="23" customFormat="false" ht="15" hidden="false" customHeight="false" outlineLevel="0" collapsed="false">
      <c r="B23" s="186"/>
    </row>
    <row r="24" customFormat="false" ht="15" hidden="false" customHeight="false" outlineLevel="0" collapsed="false">
      <c r="A24" s="28" t="s">
        <v>248</v>
      </c>
      <c r="C24" s="186" t="n">
        <v>0</v>
      </c>
    </row>
    <row r="26" customFormat="false" ht="15" hidden="false" customHeight="false" outlineLevel="0" collapsed="false">
      <c r="A26" s="5" t="s">
        <v>249</v>
      </c>
      <c r="C26" s="188" t="n">
        <f aca="false">SUM(C18+C24)</f>
        <v>134543.33</v>
      </c>
    </row>
    <row r="29" customFormat="false" ht="15" hidden="false" customHeight="false" outlineLevel="0" collapsed="false">
      <c r="A29" s="5" t="s">
        <v>250</v>
      </c>
    </row>
    <row r="30" customFormat="false" ht="15" hidden="false" customHeight="false" outlineLevel="0" collapsed="false">
      <c r="A30" s="0" t="s">
        <v>251</v>
      </c>
      <c r="B30" s="189"/>
      <c r="C30" s="10"/>
      <c r="E30" s="10"/>
    </row>
    <row r="31" customFormat="false" ht="15" hidden="false" customHeight="false" outlineLevel="0" collapsed="false">
      <c r="A31" s="190" t="s">
        <v>286</v>
      </c>
      <c r="B31" s="191" t="n">
        <v>68.1</v>
      </c>
    </row>
    <row r="32" customFormat="false" ht="15" hidden="false" customHeight="false" outlineLevel="0" collapsed="false">
      <c r="A32" s="190" t="s">
        <v>254</v>
      </c>
      <c r="B32" s="191" t="n">
        <v>400</v>
      </c>
    </row>
    <row r="33" customFormat="false" ht="15" hidden="false" customHeight="false" outlineLevel="0" collapsed="false">
      <c r="A33" s="28" t="s">
        <v>255</v>
      </c>
      <c r="B33" s="185" t="n">
        <f aca="false">SUM(B30:B32)</f>
        <v>468.1</v>
      </c>
      <c r="C33" s="187" t="n">
        <f aca="false">B33</f>
        <v>468.1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56</v>
      </c>
      <c r="C35" s="5"/>
    </row>
    <row r="36" customFormat="false" ht="15" hidden="false" customHeight="false" outlineLevel="0" collapsed="false">
      <c r="A36" s="190" t="s">
        <v>290</v>
      </c>
      <c r="B36" s="193" t="n">
        <f aca="false">SUM(B37:B39)</f>
        <v>151254.34</v>
      </c>
      <c r="C36" s="187"/>
    </row>
    <row r="37" customFormat="false" ht="15" hidden="false" customHeight="false" outlineLevel="0" collapsed="false">
      <c r="A37" s="10" t="s">
        <v>268</v>
      </c>
      <c r="B37" s="186" t="n">
        <v>10000</v>
      </c>
      <c r="C37" s="5"/>
    </row>
    <row r="38" customFormat="false" ht="15" hidden="false" customHeight="false" outlineLevel="0" collapsed="false">
      <c r="A38" s="10" t="s">
        <v>269</v>
      </c>
      <c r="B38" s="186" t="n">
        <v>86059.83</v>
      </c>
      <c r="C38" s="5"/>
    </row>
    <row r="39" customFormat="false" ht="15" hidden="false" customHeight="false" outlineLevel="0" collapsed="false">
      <c r="A39" s="113" t="s">
        <v>260</v>
      </c>
      <c r="B39" s="186" t="n">
        <v>55194.51</v>
      </c>
      <c r="C39" s="5"/>
    </row>
    <row r="40" customFormat="false" ht="15" hidden="false" customHeight="false" outlineLevel="0" collapsed="false">
      <c r="A40" s="0" t="s">
        <v>261</v>
      </c>
      <c r="B40" s="188" t="n">
        <v>-17179.11</v>
      </c>
      <c r="C40" s="5"/>
    </row>
    <row r="41" customFormat="false" ht="15" hidden="false" customHeight="false" outlineLevel="0" collapsed="false">
      <c r="B41" s="186"/>
      <c r="C41" s="5"/>
    </row>
    <row r="42" customFormat="false" ht="15" hidden="false" customHeight="false" outlineLevel="0" collapsed="false">
      <c r="A42" s="28" t="s">
        <v>262</v>
      </c>
      <c r="C42" s="187" t="n">
        <f aca="false">SUM(B36+B40)</f>
        <v>134075.23</v>
      </c>
    </row>
    <row r="44" customFormat="false" ht="15" hidden="false" customHeight="false" outlineLevel="0" collapsed="false">
      <c r="A44" s="5" t="s">
        <v>263</v>
      </c>
      <c r="C44" s="187" t="n">
        <f aca="false">SUM(C33+C42)</f>
        <v>134543.3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B3" s="53"/>
      <c r="C3" s="182"/>
      <c r="D3" s="53"/>
      <c r="E3" s="197"/>
    </row>
    <row r="4" customFormat="false" ht="15" hidden="false" customHeight="false" outlineLevel="0" collapsed="false">
      <c r="B4" s="53"/>
      <c r="C4" s="182"/>
      <c r="D4" s="53"/>
    </row>
    <row r="5" customFormat="false" ht="15" hidden="false" customHeight="false" outlineLevel="0" collapsed="false">
      <c r="A5" s="5" t="s">
        <v>0</v>
      </c>
      <c r="B5" s="5"/>
      <c r="C5" s="182"/>
      <c r="D5" s="182"/>
    </row>
    <row r="6" customFormat="false" ht="15" hidden="false" customHeight="false" outlineLevel="0" collapsed="false">
      <c r="A6" s="183" t="s">
        <v>291</v>
      </c>
      <c r="B6" s="5"/>
      <c r="C6" s="182"/>
      <c r="D6" s="182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4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10" t="s">
        <v>265</v>
      </c>
      <c r="B11" s="185" t="n">
        <v>6759.84</v>
      </c>
    </row>
    <row r="12" customFormat="false" ht="15" hidden="false" customHeight="false" outlineLevel="0" collapsed="false">
      <c r="A12" s="10" t="s">
        <v>266</v>
      </c>
      <c r="B12" s="186" t="n">
        <v>125511.41</v>
      </c>
    </row>
    <row r="13" customFormat="false" ht="15" hidden="false" customHeight="false" outlineLevel="0" collapsed="false">
      <c r="A13" s="0" t="s">
        <v>239</v>
      </c>
      <c r="B13" s="33" t="n">
        <v>10000</v>
      </c>
    </row>
    <row r="14" customFormat="false" ht="15" hidden="false" customHeight="false" outlineLevel="0" collapsed="false">
      <c r="A14" s="0" t="s">
        <v>276</v>
      </c>
      <c r="B14" s="33" t="n">
        <v>8500</v>
      </c>
    </row>
    <row r="15" customFormat="false" ht="15" hidden="false" customHeight="false" outlineLevel="0" collapsed="false">
      <c r="A15" s="0" t="s">
        <v>277</v>
      </c>
      <c r="B15" s="33" t="n">
        <v>0</v>
      </c>
    </row>
    <row r="16" customFormat="false" ht="15" hidden="false" customHeight="false" outlineLevel="0" collapsed="false">
      <c r="A16" s="0" t="s">
        <v>285</v>
      </c>
      <c r="B16" s="33" t="n">
        <v>1050</v>
      </c>
    </row>
    <row r="17" customFormat="false" ht="15" hidden="false" customHeight="false" outlineLevel="0" collapsed="false">
      <c r="A17" s="0" t="s">
        <v>243</v>
      </c>
      <c r="B17" s="186"/>
    </row>
    <row r="18" customFormat="false" ht="15" hidden="false" customHeight="false" outlineLevel="0" collapsed="false">
      <c r="A18" s="28" t="s">
        <v>244</v>
      </c>
      <c r="C18" s="187" t="n">
        <f aca="false">SUM(B11:B17)</f>
        <v>151821.25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  <c r="B21" s="186" t="n">
        <v>0</v>
      </c>
    </row>
    <row r="22" customFormat="false" ht="15" hidden="false" customHeight="false" outlineLevel="0" collapsed="false">
      <c r="A22" s="0" t="s">
        <v>247</v>
      </c>
      <c r="B22" s="186" t="n">
        <v>0</v>
      </c>
    </row>
    <row r="23" customFormat="false" ht="15" hidden="false" customHeight="false" outlineLevel="0" collapsed="false">
      <c r="B23" s="186"/>
    </row>
    <row r="24" customFormat="false" ht="15" hidden="false" customHeight="false" outlineLevel="0" collapsed="false">
      <c r="A24" s="28" t="s">
        <v>248</v>
      </c>
      <c r="C24" s="186" t="n">
        <v>0</v>
      </c>
    </row>
    <row r="26" customFormat="false" ht="15" hidden="false" customHeight="false" outlineLevel="0" collapsed="false">
      <c r="A26" s="5" t="s">
        <v>249</v>
      </c>
      <c r="C26" s="188" t="n">
        <f aca="false">SUM(C18+C24)</f>
        <v>151821.25</v>
      </c>
    </row>
    <row r="29" customFormat="false" ht="15" hidden="false" customHeight="false" outlineLevel="0" collapsed="false">
      <c r="A29" s="5" t="s">
        <v>250</v>
      </c>
    </row>
    <row r="30" customFormat="false" ht="15" hidden="false" customHeight="false" outlineLevel="0" collapsed="false">
      <c r="A30" s="0" t="s">
        <v>251</v>
      </c>
      <c r="B30" s="189"/>
      <c r="C30" s="10"/>
      <c r="E30" s="10"/>
    </row>
    <row r="31" customFormat="false" ht="15" hidden="false" customHeight="false" outlineLevel="0" collapsed="false">
      <c r="A31" s="190" t="s">
        <v>286</v>
      </c>
      <c r="B31" s="191" t="n">
        <v>96.9</v>
      </c>
    </row>
    <row r="32" customFormat="false" ht="15" hidden="false" customHeight="false" outlineLevel="0" collapsed="false">
      <c r="A32" s="190" t="s">
        <v>254</v>
      </c>
      <c r="B32" s="191" t="n">
        <v>470</v>
      </c>
    </row>
    <row r="33" customFormat="false" ht="15" hidden="false" customHeight="false" outlineLevel="0" collapsed="false">
      <c r="A33" s="28" t="s">
        <v>255</v>
      </c>
      <c r="B33" s="185" t="n">
        <f aca="false">SUM(B30:B32)</f>
        <v>566.9</v>
      </c>
      <c r="C33" s="187" t="n">
        <f aca="false">B33</f>
        <v>566.9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56</v>
      </c>
      <c r="C35" s="5"/>
    </row>
    <row r="36" customFormat="false" ht="15" hidden="false" customHeight="false" outlineLevel="0" collapsed="false">
      <c r="A36" s="190" t="s">
        <v>292</v>
      </c>
      <c r="B36" s="193" t="n">
        <f aca="false">SUM(B37:B39)</f>
        <v>157376.32</v>
      </c>
      <c r="C36" s="187"/>
    </row>
    <row r="37" customFormat="false" ht="15" hidden="false" customHeight="false" outlineLevel="0" collapsed="false">
      <c r="A37" s="10" t="s">
        <v>268</v>
      </c>
      <c r="B37" s="186" t="n">
        <v>10000</v>
      </c>
      <c r="C37" s="5"/>
    </row>
    <row r="38" customFormat="false" ht="15" hidden="false" customHeight="false" outlineLevel="0" collapsed="false">
      <c r="A38" s="10" t="s">
        <v>269</v>
      </c>
      <c r="B38" s="186" t="n">
        <v>86059.83</v>
      </c>
      <c r="C38" s="5"/>
    </row>
    <row r="39" customFormat="false" ht="15" hidden="false" customHeight="false" outlineLevel="0" collapsed="false">
      <c r="A39" s="113" t="s">
        <v>260</v>
      </c>
      <c r="B39" s="186" t="n">
        <v>61316.49</v>
      </c>
      <c r="C39" s="5"/>
    </row>
    <row r="40" customFormat="false" ht="15" hidden="false" customHeight="false" outlineLevel="0" collapsed="false">
      <c r="A40" s="0" t="s">
        <v>261</v>
      </c>
      <c r="B40" s="188" t="n">
        <v>-6121.98</v>
      </c>
      <c r="C40" s="5"/>
    </row>
    <row r="41" customFormat="false" ht="15" hidden="false" customHeight="false" outlineLevel="0" collapsed="false">
      <c r="B41" s="186"/>
      <c r="C41" s="5"/>
    </row>
    <row r="42" customFormat="false" ht="15" hidden="false" customHeight="false" outlineLevel="0" collapsed="false">
      <c r="A42" s="28" t="s">
        <v>262</v>
      </c>
      <c r="C42" s="187" t="n">
        <f aca="false">SUM(B36+B40)</f>
        <v>151254.34</v>
      </c>
    </row>
    <row r="44" customFormat="false" ht="15" hidden="false" customHeight="false" outlineLevel="0" collapsed="false">
      <c r="A44" s="5" t="s">
        <v>263</v>
      </c>
      <c r="C44" s="187" t="n">
        <f aca="false">SUM(C33+C42)</f>
        <v>151821.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B3" s="53"/>
      <c r="C3" s="182"/>
      <c r="D3" s="53"/>
      <c r="E3" s="197"/>
    </row>
    <row r="4" customFormat="false" ht="15" hidden="false" customHeight="false" outlineLevel="0" collapsed="false">
      <c r="B4" s="53"/>
      <c r="C4" s="182"/>
      <c r="D4" s="53"/>
    </row>
    <row r="5" customFormat="false" ht="15" hidden="false" customHeight="false" outlineLevel="0" collapsed="false">
      <c r="A5" s="5" t="s">
        <v>0</v>
      </c>
      <c r="B5" s="5"/>
      <c r="C5" s="182"/>
      <c r="D5" s="182"/>
    </row>
    <row r="6" customFormat="false" ht="15" hidden="false" customHeight="false" outlineLevel="0" collapsed="false">
      <c r="A6" s="183" t="s">
        <v>293</v>
      </c>
      <c r="B6" s="5"/>
      <c r="C6" s="182"/>
      <c r="D6" s="182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4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10" t="s">
        <v>265</v>
      </c>
      <c r="B11" s="185" t="n">
        <v>22391.8</v>
      </c>
    </row>
    <row r="12" customFormat="false" ht="15" hidden="false" customHeight="false" outlineLevel="0" collapsed="false">
      <c r="A12" s="10" t="s">
        <v>266</v>
      </c>
      <c r="B12" s="186" t="n">
        <v>129747.23</v>
      </c>
    </row>
    <row r="13" customFormat="false" ht="15" hidden="false" customHeight="false" outlineLevel="0" collapsed="false">
      <c r="A13" s="0" t="s">
        <v>294</v>
      </c>
      <c r="B13" s="33"/>
    </row>
    <row r="14" customFormat="false" ht="15" hidden="false" customHeight="false" outlineLevel="0" collapsed="false">
      <c r="A14" s="0" t="s">
        <v>276</v>
      </c>
      <c r="B14" s="33" t="n">
        <v>1650</v>
      </c>
    </row>
    <row r="15" customFormat="false" ht="15" hidden="false" customHeight="false" outlineLevel="0" collapsed="false">
      <c r="A15" s="0" t="s">
        <v>277</v>
      </c>
      <c r="B15" s="33" t="n">
        <v>3000</v>
      </c>
    </row>
    <row r="16" customFormat="false" ht="15" hidden="false" customHeight="false" outlineLevel="0" collapsed="false">
      <c r="A16" s="0" t="s">
        <v>285</v>
      </c>
      <c r="B16" s="33" t="n">
        <v>1050</v>
      </c>
    </row>
    <row r="17" customFormat="false" ht="15" hidden="false" customHeight="false" outlineLevel="0" collapsed="false">
      <c r="A17" s="0" t="s">
        <v>243</v>
      </c>
      <c r="B17" s="186"/>
    </row>
    <row r="18" customFormat="false" ht="15" hidden="false" customHeight="false" outlineLevel="0" collapsed="false">
      <c r="A18" s="28" t="s">
        <v>244</v>
      </c>
      <c r="C18" s="187" t="n">
        <f aca="false">SUM(B11:B17)</f>
        <v>157839.03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  <c r="B21" s="186" t="n">
        <v>0</v>
      </c>
    </row>
    <row r="22" customFormat="false" ht="15" hidden="false" customHeight="false" outlineLevel="0" collapsed="false">
      <c r="A22" s="0" t="s">
        <v>247</v>
      </c>
      <c r="B22" s="186" t="n">
        <v>0</v>
      </c>
    </row>
    <row r="23" customFormat="false" ht="15" hidden="false" customHeight="false" outlineLevel="0" collapsed="false">
      <c r="B23" s="186"/>
    </row>
    <row r="24" customFormat="false" ht="15" hidden="false" customHeight="false" outlineLevel="0" collapsed="false">
      <c r="A24" s="28" t="s">
        <v>248</v>
      </c>
      <c r="C24" s="186" t="n">
        <v>0</v>
      </c>
    </row>
    <row r="26" customFormat="false" ht="15" hidden="false" customHeight="false" outlineLevel="0" collapsed="false">
      <c r="A26" s="5" t="s">
        <v>249</v>
      </c>
      <c r="C26" s="188" t="n">
        <f aca="false">SUM(C18+C24)</f>
        <v>157839.03</v>
      </c>
    </row>
    <row r="29" customFormat="false" ht="15" hidden="false" customHeight="false" outlineLevel="0" collapsed="false">
      <c r="A29" s="5" t="s">
        <v>250</v>
      </c>
    </row>
    <row r="30" customFormat="false" ht="15" hidden="false" customHeight="false" outlineLevel="0" collapsed="false">
      <c r="A30" s="0" t="s">
        <v>295</v>
      </c>
      <c r="B30" s="189"/>
      <c r="C30" s="10"/>
      <c r="E30" s="10"/>
    </row>
    <row r="31" customFormat="false" ht="15" hidden="false" customHeight="false" outlineLevel="0" collapsed="false">
      <c r="A31" s="190" t="s">
        <v>296</v>
      </c>
      <c r="B31" s="191" t="n">
        <v>462.71</v>
      </c>
    </row>
    <row r="32" customFormat="false" ht="15" hidden="false" customHeight="false" outlineLevel="0" collapsed="false">
      <c r="A32" s="28" t="s">
        <v>255</v>
      </c>
      <c r="B32" s="185" t="n">
        <f aca="false">SUM(B30:B31)</f>
        <v>462.71</v>
      </c>
      <c r="C32" s="187" t="n">
        <f aca="false">B32</f>
        <v>462.71</v>
      </c>
    </row>
    <row r="33" customFormat="false" ht="15" hidden="false" customHeight="false" outlineLevel="0" collapsed="false">
      <c r="C33" s="5"/>
    </row>
    <row r="34" customFormat="false" ht="15" hidden="false" customHeight="false" outlineLevel="0" collapsed="false">
      <c r="A34" s="0" t="s">
        <v>256</v>
      </c>
      <c r="C34" s="5"/>
    </row>
    <row r="35" customFormat="false" ht="15" hidden="false" customHeight="false" outlineLevel="0" collapsed="false">
      <c r="A35" s="190" t="s">
        <v>297</v>
      </c>
      <c r="B35" s="193" t="n">
        <v>152889.21</v>
      </c>
      <c r="C35" s="187"/>
    </row>
    <row r="36" customFormat="false" ht="15" hidden="false" customHeight="false" outlineLevel="0" collapsed="false">
      <c r="A36" s="10" t="s">
        <v>268</v>
      </c>
      <c r="B36" s="186" t="n">
        <v>10000</v>
      </c>
      <c r="C36" s="5"/>
    </row>
    <row r="37" customFormat="false" ht="15" hidden="false" customHeight="false" outlineLevel="0" collapsed="false">
      <c r="A37" s="10" t="s">
        <v>269</v>
      </c>
      <c r="B37" s="186" t="n">
        <v>90059.83</v>
      </c>
      <c r="C37" s="5"/>
    </row>
    <row r="38" customFormat="false" ht="15" hidden="false" customHeight="false" outlineLevel="0" collapsed="false">
      <c r="A38" s="113" t="s">
        <v>260</v>
      </c>
      <c r="B38" s="186" t="n">
        <f aca="false">B35-B36-B37</f>
        <v>52829.38</v>
      </c>
      <c r="C38" s="5"/>
    </row>
    <row r="39" customFormat="false" ht="15" hidden="false" customHeight="false" outlineLevel="0" collapsed="false">
      <c r="A39" s="0" t="s">
        <v>261</v>
      </c>
      <c r="B39" s="188" t="n">
        <v>4487.11</v>
      </c>
      <c r="C39" s="5"/>
    </row>
    <row r="40" customFormat="false" ht="15" hidden="false" customHeight="false" outlineLevel="0" collapsed="false">
      <c r="B40" s="186"/>
      <c r="C40" s="5"/>
    </row>
    <row r="41" customFormat="false" ht="15" hidden="false" customHeight="false" outlineLevel="0" collapsed="false">
      <c r="A41" s="28" t="s">
        <v>262</v>
      </c>
      <c r="C41" s="187" t="n">
        <f aca="false">SUM(B35+B39)</f>
        <v>157376.32</v>
      </c>
    </row>
    <row r="43" customFormat="false" ht="15" hidden="false" customHeight="false" outlineLevel="0" collapsed="false">
      <c r="A43" s="5" t="s">
        <v>263</v>
      </c>
      <c r="C43" s="187" t="n">
        <f aca="false">SUM(C32+C41)</f>
        <v>157839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B3" s="53"/>
      <c r="C3" s="182"/>
      <c r="D3" s="53"/>
      <c r="E3" s="197"/>
    </row>
    <row r="4" customFormat="false" ht="15" hidden="false" customHeight="false" outlineLevel="0" collapsed="false">
      <c r="B4" s="53"/>
      <c r="C4" s="182"/>
      <c r="D4" s="53"/>
    </row>
    <row r="5" customFormat="false" ht="15" hidden="false" customHeight="false" outlineLevel="0" collapsed="false">
      <c r="A5" s="5" t="s">
        <v>0</v>
      </c>
      <c r="B5" s="5"/>
      <c r="C5" s="182"/>
      <c r="D5" s="182"/>
    </row>
    <row r="6" customFormat="false" ht="15" hidden="false" customHeight="false" outlineLevel="0" collapsed="false">
      <c r="A6" s="183" t="n">
        <v>41152</v>
      </c>
      <c r="B6" s="5"/>
      <c r="C6" s="182"/>
      <c r="D6" s="182"/>
    </row>
    <row r="7" customFormat="false" ht="15" hidden="false" customHeight="false" outlineLevel="0" collapsed="false">
      <c r="A7" s="13" t="n">
        <v>41176</v>
      </c>
    </row>
    <row r="8" customFormat="false" ht="15" hidden="false" customHeight="false" outlineLevel="0" collapsed="false">
      <c r="A8" s="184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10" t="s">
        <v>265</v>
      </c>
      <c r="B11" s="185" t="n">
        <v>2217.45</v>
      </c>
    </row>
    <row r="12" customFormat="false" ht="15" hidden="false" customHeight="false" outlineLevel="0" collapsed="false">
      <c r="A12" s="10" t="s">
        <v>266</v>
      </c>
      <c r="B12" s="186" t="n">
        <v>133879.74</v>
      </c>
    </row>
    <row r="13" customFormat="false" ht="15" hidden="false" customHeight="false" outlineLevel="0" collapsed="false">
      <c r="A13" s="0" t="s">
        <v>239</v>
      </c>
      <c r="B13" s="33" t="n">
        <v>10000</v>
      </c>
    </row>
    <row r="14" customFormat="false" ht="15" hidden="false" customHeight="false" outlineLevel="0" collapsed="false">
      <c r="A14" s="0" t="s">
        <v>294</v>
      </c>
      <c r="B14" s="33" t="n">
        <v>1311.65</v>
      </c>
    </row>
    <row r="15" customFormat="false" ht="15" hidden="false" customHeight="false" outlineLevel="0" collapsed="false">
      <c r="A15" s="0" t="s">
        <v>298</v>
      </c>
      <c r="B15" s="33" t="n">
        <v>4600</v>
      </c>
    </row>
    <row r="16" customFormat="false" ht="15" hidden="false" customHeight="false" outlineLevel="0" collapsed="false">
      <c r="A16" s="0" t="s">
        <v>285</v>
      </c>
      <c r="B16" s="33" t="n">
        <v>1050</v>
      </c>
    </row>
    <row r="17" customFormat="false" ht="15" hidden="false" customHeight="false" outlineLevel="0" collapsed="false">
      <c r="A17" s="10" t="s">
        <v>299</v>
      </c>
      <c r="B17" s="186" t="n">
        <v>3</v>
      </c>
      <c r="E17" s="10"/>
    </row>
    <row r="18" customFormat="false" ht="15" hidden="false" customHeight="false" outlineLevel="0" collapsed="false">
      <c r="A18" s="0" t="s">
        <v>243</v>
      </c>
      <c r="B18" s="186"/>
    </row>
    <row r="19" customFormat="false" ht="15" hidden="false" customHeight="false" outlineLevel="0" collapsed="false">
      <c r="A19" s="0" t="s">
        <v>244</v>
      </c>
      <c r="C19" s="187" t="n">
        <f aca="false">SUM(B11+B12+B13+B15+B14+B16+B17)</f>
        <v>153061.84</v>
      </c>
    </row>
    <row r="21" customFormat="false" ht="15" hidden="false" customHeight="false" outlineLevel="0" collapsed="false">
      <c r="A21" s="0" t="s">
        <v>245</v>
      </c>
    </row>
    <row r="22" customFormat="false" ht="15" hidden="false" customHeight="false" outlineLevel="0" collapsed="false">
      <c r="A22" s="0" t="s">
        <v>246</v>
      </c>
      <c r="B22" s="186" t="n">
        <v>0</v>
      </c>
    </row>
    <row r="23" customFormat="false" ht="15" hidden="false" customHeight="false" outlineLevel="0" collapsed="false">
      <c r="A23" s="0" t="s">
        <v>247</v>
      </c>
      <c r="B23" s="186" t="n">
        <v>0</v>
      </c>
    </row>
    <row r="24" customFormat="false" ht="15" hidden="false" customHeight="false" outlineLevel="0" collapsed="false">
      <c r="B24" s="186"/>
    </row>
    <row r="25" customFormat="false" ht="15" hidden="false" customHeight="false" outlineLevel="0" collapsed="false">
      <c r="A25" s="0" t="s">
        <v>248</v>
      </c>
      <c r="C25" s="186" t="n">
        <v>0</v>
      </c>
    </row>
    <row r="27" customFormat="false" ht="15" hidden="false" customHeight="false" outlineLevel="0" collapsed="false">
      <c r="A27" s="5" t="s">
        <v>249</v>
      </c>
      <c r="C27" s="188" t="n">
        <f aca="false">SUM(C19+C25)</f>
        <v>153061.84</v>
      </c>
    </row>
    <row r="30" customFormat="false" ht="15" hidden="false" customHeight="false" outlineLevel="0" collapsed="false">
      <c r="A30" s="5" t="s">
        <v>250</v>
      </c>
    </row>
    <row r="31" customFormat="false" ht="15" hidden="false" customHeight="false" outlineLevel="0" collapsed="false">
      <c r="A31" s="0" t="s">
        <v>300</v>
      </c>
      <c r="B31" s="189" t="n">
        <v>126.11</v>
      </c>
      <c r="C31" s="10"/>
      <c r="E31" s="10"/>
    </row>
    <row r="32" customFormat="false" ht="15" hidden="false" customHeight="false" outlineLevel="0" collapsed="false">
      <c r="A32" s="10" t="s">
        <v>296</v>
      </c>
      <c r="B32" s="189" t="n">
        <v>46.52</v>
      </c>
    </row>
    <row r="33" customFormat="false" ht="15" hidden="false" customHeight="false" outlineLevel="0" collapsed="false">
      <c r="A33" s="0" t="s">
        <v>255</v>
      </c>
      <c r="B33" s="185" t="n">
        <f aca="false">SUM(B31:B32)</f>
        <v>172.63</v>
      </c>
      <c r="C33" s="187" t="n">
        <f aca="false">B33</f>
        <v>172.63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56</v>
      </c>
      <c r="C35" s="5"/>
    </row>
    <row r="36" customFormat="false" ht="15" hidden="false" customHeight="false" outlineLevel="0" collapsed="false">
      <c r="A36" s="10" t="s">
        <v>301</v>
      </c>
      <c r="B36" s="186" t="n">
        <v>60619.55</v>
      </c>
      <c r="C36" s="5"/>
    </row>
    <row r="37" customFormat="false" ht="15" hidden="false" customHeight="false" outlineLevel="0" collapsed="false">
      <c r="A37" s="0" t="s">
        <v>302</v>
      </c>
      <c r="B37" s="186"/>
      <c r="C37" s="5"/>
    </row>
    <row r="38" customFormat="false" ht="15" hidden="false" customHeight="false" outlineLevel="0" collapsed="false">
      <c r="A38" s="0" t="s">
        <v>261</v>
      </c>
      <c r="B38" s="189" t="n">
        <v>92269.66</v>
      </c>
      <c r="C38" s="5"/>
    </row>
    <row r="39" customFormat="false" ht="15" hidden="false" customHeight="false" outlineLevel="0" collapsed="false">
      <c r="B39" s="186"/>
      <c r="C39" s="5"/>
    </row>
    <row r="40" customFormat="false" ht="15" hidden="false" customHeight="false" outlineLevel="0" collapsed="false">
      <c r="A40" s="0" t="s">
        <v>262</v>
      </c>
      <c r="C40" s="187" t="n">
        <f aca="false">SUM(B36+B38)</f>
        <v>152889.21</v>
      </c>
    </row>
    <row r="42" customFormat="false" ht="15" hidden="false" customHeight="false" outlineLevel="0" collapsed="false">
      <c r="A42" s="5" t="s">
        <v>263</v>
      </c>
      <c r="C42" s="187" t="n">
        <f aca="false">SUM(C33+C40)</f>
        <v>153061.84</v>
      </c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A3" s="5" t="s">
        <v>0</v>
      </c>
      <c r="B3" s="5"/>
      <c r="C3" s="182"/>
      <c r="D3" s="182"/>
    </row>
    <row r="4" customFormat="false" ht="15" hidden="false" customHeight="false" outlineLevel="0" collapsed="false">
      <c r="A4" s="183" t="s">
        <v>234</v>
      </c>
      <c r="B4" s="5"/>
      <c r="C4" s="182"/>
      <c r="D4" s="182"/>
    </row>
    <row r="5" customFormat="false" ht="15" hidden="false" customHeight="false" outlineLevel="0" collapsed="false">
      <c r="A5" s="13"/>
    </row>
    <row r="6" customFormat="false" ht="15" hidden="false" customHeight="false" outlineLevel="0" collapsed="false">
      <c r="A6" s="184" t="s">
        <v>235</v>
      </c>
    </row>
    <row r="8" customFormat="false" ht="15" hidden="false" customHeight="false" outlineLevel="0" collapsed="false">
      <c r="A8" s="0" t="s">
        <v>236</v>
      </c>
    </row>
    <row r="9" customFormat="false" ht="15" hidden="false" customHeight="false" outlineLevel="0" collapsed="false">
      <c r="A9" s="10" t="s">
        <v>237</v>
      </c>
      <c r="B9" s="185" t="n">
        <v>14023</v>
      </c>
    </row>
    <row r="10" customFormat="false" ht="15" hidden="false" customHeight="false" outlineLevel="0" collapsed="false">
      <c r="A10" s="10" t="s">
        <v>238</v>
      </c>
      <c r="B10" s="186" t="n">
        <v>116752</v>
      </c>
    </row>
    <row r="11" customFormat="false" ht="15" hidden="false" customHeight="false" outlineLevel="0" collapsed="false">
      <c r="A11" s="0" t="s">
        <v>239</v>
      </c>
      <c r="B11" s="33" t="n">
        <v>0</v>
      </c>
    </row>
    <row r="12" customFormat="false" ht="15" hidden="false" customHeight="false" outlineLevel="0" collapsed="false">
      <c r="A12" s="0" t="s">
        <v>240</v>
      </c>
      <c r="B12" s="33" t="n">
        <v>0</v>
      </c>
    </row>
    <row r="13" customFormat="false" ht="15" hidden="false" customHeight="false" outlineLevel="0" collapsed="false">
      <c r="A13" s="0" t="s">
        <v>241</v>
      </c>
      <c r="B13" s="33" t="n">
        <v>2332</v>
      </c>
    </row>
    <row r="14" customFormat="false" ht="15" hidden="false" customHeight="false" outlineLevel="0" collapsed="false">
      <c r="A14" s="0" t="s">
        <v>242</v>
      </c>
      <c r="B14" s="33" t="n">
        <v>100</v>
      </c>
    </row>
    <row r="15" customFormat="false" ht="15" hidden="false" customHeight="false" outlineLevel="0" collapsed="false">
      <c r="A15" s="0" t="s">
        <v>243</v>
      </c>
      <c r="B15" s="186" t="n">
        <v>0</v>
      </c>
    </row>
    <row r="16" customFormat="false" ht="15" hidden="false" customHeight="false" outlineLevel="0" collapsed="false">
      <c r="A16" s="28" t="s">
        <v>244</v>
      </c>
      <c r="C16" s="187" t="n">
        <f aca="false">SUM(B9:B15)</f>
        <v>133207</v>
      </c>
    </row>
    <row r="18" customFormat="false" ht="15" hidden="false" customHeight="false" outlineLevel="0" collapsed="false">
      <c r="A18" s="0" t="s">
        <v>245</v>
      </c>
    </row>
    <row r="19" customFormat="false" ht="15" hidden="false" customHeight="false" outlineLevel="0" collapsed="false">
      <c r="A19" s="0" t="s">
        <v>246</v>
      </c>
      <c r="B19" s="186" t="n">
        <v>0</v>
      </c>
    </row>
    <row r="20" customFormat="false" ht="15" hidden="false" customHeight="false" outlineLevel="0" collapsed="false">
      <c r="A20" s="0" t="s">
        <v>247</v>
      </c>
      <c r="B20" s="186" t="n">
        <v>0</v>
      </c>
    </row>
    <row r="21" customFormat="false" ht="15" hidden="false" customHeight="false" outlineLevel="0" collapsed="false">
      <c r="B21" s="186"/>
    </row>
    <row r="22" customFormat="false" ht="15" hidden="false" customHeight="false" outlineLevel="0" collapsed="false">
      <c r="A22" s="28" t="s">
        <v>248</v>
      </c>
      <c r="C22" s="186" t="n">
        <v>0</v>
      </c>
    </row>
    <row r="24" customFormat="false" ht="15" hidden="false" customHeight="false" outlineLevel="0" collapsed="false">
      <c r="A24" s="5" t="s">
        <v>249</v>
      </c>
      <c r="C24" s="188" t="n">
        <f aca="false">SUM(C16+C22)</f>
        <v>133207</v>
      </c>
    </row>
    <row r="27" customFormat="false" ht="15" hidden="false" customHeight="false" outlineLevel="0" collapsed="false">
      <c r="A27" s="5" t="s">
        <v>250</v>
      </c>
    </row>
    <row r="28" customFormat="false" ht="15" hidden="false" customHeight="false" outlineLevel="0" collapsed="false">
      <c r="A28" s="0" t="s">
        <v>251</v>
      </c>
      <c r="B28" s="189"/>
      <c r="C28" s="10"/>
      <c r="E28" s="10"/>
    </row>
    <row r="29" customFormat="false" ht="15" hidden="false" customHeight="false" outlineLevel="0" collapsed="false">
      <c r="A29" s="190" t="s">
        <v>252</v>
      </c>
      <c r="B29" s="191" t="n">
        <v>1294</v>
      </c>
    </row>
    <row r="30" customFormat="false" ht="15" hidden="false" customHeight="false" outlineLevel="0" collapsed="false">
      <c r="A30" s="190" t="s">
        <v>253</v>
      </c>
      <c r="B30" s="191" t="n">
        <v>0</v>
      </c>
    </row>
    <row r="31" customFormat="false" ht="15" hidden="false" customHeight="false" outlineLevel="0" collapsed="false">
      <c r="A31" s="190" t="s">
        <v>254</v>
      </c>
      <c r="B31" s="191" t="n">
        <v>0</v>
      </c>
    </row>
    <row r="32" customFormat="false" ht="15" hidden="false" customHeight="false" outlineLevel="0" collapsed="false">
      <c r="A32" s="28" t="s">
        <v>255</v>
      </c>
      <c r="B32" s="185" t="n">
        <f aca="false">SUM(B28:B31)</f>
        <v>1294</v>
      </c>
      <c r="C32" s="187" t="n">
        <f aca="false">B32</f>
        <v>1294</v>
      </c>
    </row>
    <row r="33" customFormat="false" ht="15" hidden="false" customHeight="false" outlineLevel="0" collapsed="false">
      <c r="C33" s="5"/>
    </row>
    <row r="34" customFormat="false" ht="15" hidden="false" customHeight="false" outlineLevel="0" collapsed="false">
      <c r="A34" s="0" t="s">
        <v>256</v>
      </c>
      <c r="C34" s="192"/>
      <c r="D34" s="85"/>
      <c r="E34" s="85"/>
    </row>
    <row r="35" customFormat="false" ht="15" hidden="false" customHeight="false" outlineLevel="0" collapsed="false">
      <c r="A35" s="190" t="s">
        <v>257</v>
      </c>
      <c r="B35" s="193" t="n">
        <v>131764</v>
      </c>
      <c r="C35" s="3"/>
      <c r="D35" s="193"/>
      <c r="E35" s="194"/>
    </row>
    <row r="36" customFormat="false" ht="15" hidden="false" customHeight="false" outlineLevel="0" collapsed="false">
      <c r="A36" s="10" t="s">
        <v>258</v>
      </c>
      <c r="B36" s="186" t="n">
        <v>8000</v>
      </c>
      <c r="C36" s="3"/>
      <c r="D36" s="186"/>
      <c r="E36" s="29"/>
    </row>
    <row r="37" customFormat="false" ht="15" hidden="false" customHeight="false" outlineLevel="0" collapsed="false">
      <c r="A37" s="10" t="s">
        <v>259</v>
      </c>
      <c r="B37" s="186" t="n">
        <v>79204</v>
      </c>
      <c r="C37" s="3"/>
      <c r="D37" s="186"/>
      <c r="E37" s="29"/>
    </row>
    <row r="38" customFormat="false" ht="15" hidden="false" customHeight="false" outlineLevel="0" collapsed="false">
      <c r="A38" s="113" t="s">
        <v>260</v>
      </c>
      <c r="B38" s="186" t="n">
        <v>44559</v>
      </c>
      <c r="C38" s="3"/>
      <c r="D38" s="186"/>
      <c r="E38" s="195"/>
    </row>
    <row r="39" customFormat="false" ht="15" hidden="false" customHeight="false" outlineLevel="0" collapsed="false">
      <c r="A39" s="0" t="s">
        <v>261</v>
      </c>
      <c r="B39" s="196" t="n">
        <v>149</v>
      </c>
      <c r="C39" s="3"/>
      <c r="D39" s="196"/>
      <c r="E39" s="29"/>
    </row>
    <row r="40" customFormat="false" ht="15" hidden="false" customHeight="false" outlineLevel="0" collapsed="false">
      <c r="B40" s="186"/>
      <c r="C40" s="29"/>
      <c r="D40" s="186"/>
      <c r="E40" s="29"/>
    </row>
    <row r="41" customFormat="false" ht="15" hidden="false" customHeight="false" outlineLevel="0" collapsed="false">
      <c r="A41" s="28" t="s">
        <v>262</v>
      </c>
      <c r="C41" s="195" t="n">
        <f aca="false">SUM(B35+B39)</f>
        <v>131913</v>
      </c>
      <c r="D41" s="85"/>
      <c r="E41" s="195"/>
    </row>
    <row r="42" customFormat="false" ht="15" hidden="false" customHeight="false" outlineLevel="0" collapsed="false">
      <c r="E42" s="136"/>
    </row>
    <row r="43" customFormat="false" ht="15" hidden="false" customHeight="false" outlineLevel="0" collapsed="false">
      <c r="A43" s="5" t="s">
        <v>263</v>
      </c>
      <c r="C43" s="187" t="n">
        <f aca="false">SUM(C32+C41)</f>
        <v>133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B3" s="53"/>
      <c r="C3" s="182"/>
      <c r="D3" s="53"/>
      <c r="E3" s="197"/>
    </row>
    <row r="4" customFormat="false" ht="15" hidden="false" customHeight="false" outlineLevel="0" collapsed="false">
      <c r="B4" s="53"/>
      <c r="C4" s="182"/>
      <c r="D4" s="53"/>
    </row>
    <row r="5" customFormat="false" ht="15" hidden="false" customHeight="false" outlineLevel="0" collapsed="false">
      <c r="A5" s="5" t="s">
        <v>0</v>
      </c>
      <c r="B5" s="5"/>
      <c r="C5" s="182"/>
      <c r="D5" s="182"/>
    </row>
    <row r="6" customFormat="false" ht="15" hidden="false" customHeight="false" outlineLevel="0" collapsed="false">
      <c r="A6" s="183" t="s">
        <v>264</v>
      </c>
      <c r="B6" s="5"/>
      <c r="C6" s="182"/>
      <c r="D6" s="182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4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10" t="s">
        <v>265</v>
      </c>
      <c r="B11" s="185" t="n">
        <v>22644.62</v>
      </c>
    </row>
    <row r="12" customFormat="false" ht="15" hidden="false" customHeight="false" outlineLevel="0" collapsed="false">
      <c r="A12" s="10" t="s">
        <v>266</v>
      </c>
      <c r="B12" s="186" t="n">
        <v>98088.03</v>
      </c>
    </row>
    <row r="13" customFormat="false" ht="15" hidden="false" customHeight="false" outlineLevel="0" collapsed="false">
      <c r="A13" s="0" t="s">
        <v>239</v>
      </c>
      <c r="B13" s="33" t="n">
        <v>0</v>
      </c>
    </row>
    <row r="14" customFormat="false" ht="15" hidden="false" customHeight="false" outlineLevel="0" collapsed="false">
      <c r="A14" s="0" t="s">
        <v>240</v>
      </c>
      <c r="B14" s="33" t="n">
        <v>0</v>
      </c>
    </row>
    <row r="15" customFormat="false" ht="15" hidden="false" customHeight="false" outlineLevel="0" collapsed="false">
      <c r="A15" s="0" t="s">
        <v>241</v>
      </c>
      <c r="B15" s="33" t="n">
        <v>2175</v>
      </c>
    </row>
    <row r="16" customFormat="false" ht="15" hidden="false" customHeight="false" outlineLevel="0" collapsed="false">
      <c r="A16" s="0" t="s">
        <v>242</v>
      </c>
      <c r="B16" s="33" t="n">
        <v>1998.58</v>
      </c>
    </row>
    <row r="17" customFormat="false" ht="15" hidden="false" customHeight="false" outlineLevel="0" collapsed="false">
      <c r="A17" s="0" t="s">
        <v>243</v>
      </c>
      <c r="B17" s="186" t="n">
        <v>0</v>
      </c>
    </row>
    <row r="18" customFormat="false" ht="15" hidden="false" customHeight="false" outlineLevel="0" collapsed="false">
      <c r="A18" s="28" t="s">
        <v>244</v>
      </c>
      <c r="C18" s="187" t="n">
        <f aca="false">SUM(B11:B17)</f>
        <v>124906.23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  <c r="B21" s="186" t="n">
        <v>0</v>
      </c>
    </row>
    <row r="22" customFormat="false" ht="15" hidden="false" customHeight="false" outlineLevel="0" collapsed="false">
      <c r="A22" s="0" t="s">
        <v>247</v>
      </c>
      <c r="B22" s="186" t="n">
        <v>0</v>
      </c>
    </row>
    <row r="23" customFormat="false" ht="15" hidden="false" customHeight="false" outlineLevel="0" collapsed="false">
      <c r="B23" s="186"/>
    </row>
    <row r="24" customFormat="false" ht="15" hidden="false" customHeight="false" outlineLevel="0" collapsed="false">
      <c r="A24" s="28" t="s">
        <v>248</v>
      </c>
      <c r="C24" s="186" t="n">
        <v>0</v>
      </c>
    </row>
    <row r="26" customFormat="false" ht="15" hidden="false" customHeight="false" outlineLevel="0" collapsed="false">
      <c r="A26" s="5" t="s">
        <v>249</v>
      </c>
      <c r="C26" s="188" t="n">
        <f aca="false">SUM(C18+C24)</f>
        <v>124906.23</v>
      </c>
    </row>
    <row r="29" customFormat="false" ht="15" hidden="false" customHeight="false" outlineLevel="0" collapsed="false">
      <c r="A29" s="5" t="s">
        <v>250</v>
      </c>
    </row>
    <row r="30" customFormat="false" ht="15" hidden="false" customHeight="false" outlineLevel="0" collapsed="false">
      <c r="A30" s="0" t="s">
        <v>251</v>
      </c>
      <c r="B30" s="189"/>
      <c r="C30" s="10"/>
      <c r="E30" s="10"/>
    </row>
    <row r="31" customFormat="false" ht="15" hidden="false" customHeight="false" outlineLevel="0" collapsed="false">
      <c r="A31" s="190" t="s">
        <v>252</v>
      </c>
      <c r="B31" s="191" t="n">
        <v>5349.66</v>
      </c>
    </row>
    <row r="32" customFormat="false" ht="15" hidden="false" customHeight="false" outlineLevel="0" collapsed="false">
      <c r="A32" s="190" t="s">
        <v>253</v>
      </c>
      <c r="B32" s="191" t="n">
        <v>0</v>
      </c>
    </row>
    <row r="33" customFormat="false" ht="15" hidden="false" customHeight="false" outlineLevel="0" collapsed="false">
      <c r="A33" s="190" t="s">
        <v>254</v>
      </c>
      <c r="B33" s="191" t="n">
        <v>0</v>
      </c>
    </row>
    <row r="34" customFormat="false" ht="15" hidden="false" customHeight="false" outlineLevel="0" collapsed="false">
      <c r="A34" s="28" t="s">
        <v>255</v>
      </c>
      <c r="B34" s="185" t="n">
        <f aca="false">SUM(B30:B33)</f>
        <v>5349.66</v>
      </c>
      <c r="C34" s="187" t="n">
        <f aca="false">B34</f>
        <v>5349.66</v>
      </c>
    </row>
    <row r="35" customFormat="false" ht="15" hidden="false" customHeight="false" outlineLevel="0" collapsed="false">
      <c r="C35" s="5"/>
    </row>
    <row r="36" customFormat="false" ht="15" hidden="false" customHeight="false" outlineLevel="0" collapsed="false">
      <c r="A36" s="0" t="s">
        <v>256</v>
      </c>
      <c r="C36" s="192"/>
      <c r="D36" s="85"/>
      <c r="E36" s="85"/>
    </row>
    <row r="37" customFormat="false" ht="15" hidden="false" customHeight="false" outlineLevel="0" collapsed="false">
      <c r="A37" s="190" t="s">
        <v>267</v>
      </c>
      <c r="B37" s="193" t="n">
        <v>117078.59</v>
      </c>
      <c r="C37" s="3"/>
      <c r="D37" s="193"/>
      <c r="E37" s="194"/>
    </row>
    <row r="38" customFormat="false" ht="15" hidden="false" customHeight="false" outlineLevel="0" collapsed="false">
      <c r="A38" s="10" t="s">
        <v>268</v>
      </c>
      <c r="B38" s="186" t="n">
        <v>8000</v>
      </c>
      <c r="C38" s="3"/>
      <c r="D38" s="186"/>
      <c r="E38" s="29"/>
    </row>
    <row r="39" customFormat="false" ht="15" hidden="false" customHeight="false" outlineLevel="0" collapsed="false">
      <c r="A39" s="10" t="s">
        <v>269</v>
      </c>
      <c r="B39" s="186" t="n">
        <v>79204.83</v>
      </c>
      <c r="C39" s="3"/>
      <c r="D39" s="186"/>
      <c r="E39" s="29"/>
    </row>
    <row r="40" customFormat="false" ht="15" hidden="false" customHeight="false" outlineLevel="0" collapsed="false">
      <c r="A40" s="113" t="s">
        <v>260</v>
      </c>
      <c r="B40" s="186" t="n">
        <v>31048.76</v>
      </c>
      <c r="C40" s="3"/>
      <c r="D40" s="186"/>
      <c r="E40" s="195"/>
    </row>
    <row r="41" customFormat="false" ht="15" hidden="false" customHeight="false" outlineLevel="0" collapsed="false">
      <c r="A41" s="0" t="s">
        <v>261</v>
      </c>
      <c r="B41" s="198" t="n">
        <v>2477.98</v>
      </c>
      <c r="C41" s="3"/>
      <c r="D41" s="196"/>
      <c r="E41" s="29"/>
    </row>
    <row r="42" customFormat="false" ht="15" hidden="false" customHeight="false" outlineLevel="0" collapsed="false">
      <c r="B42" s="186"/>
      <c r="C42" s="29"/>
      <c r="D42" s="186"/>
      <c r="E42" s="29"/>
    </row>
    <row r="43" customFormat="false" ht="15" hidden="false" customHeight="false" outlineLevel="0" collapsed="false">
      <c r="A43" s="28" t="s">
        <v>262</v>
      </c>
      <c r="C43" s="195" t="n">
        <f aca="false">SUM(B37+B41)</f>
        <v>119556.57</v>
      </c>
      <c r="D43" s="85"/>
      <c r="E43" s="195"/>
    </row>
    <row r="44" customFormat="false" ht="15" hidden="false" customHeight="false" outlineLevel="0" collapsed="false">
      <c r="E44" s="136"/>
    </row>
    <row r="45" customFormat="false" ht="15" hidden="false" customHeight="false" outlineLevel="0" collapsed="false">
      <c r="A45" s="5" t="s">
        <v>263</v>
      </c>
      <c r="C45" s="187" t="n">
        <f aca="false">SUM(C34+C43)</f>
        <v>124906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B3" s="53"/>
      <c r="C3" s="182"/>
      <c r="D3" s="53"/>
      <c r="E3" s="197"/>
    </row>
    <row r="4" customFormat="false" ht="15" hidden="false" customHeight="false" outlineLevel="0" collapsed="false">
      <c r="B4" s="53"/>
      <c r="C4" s="182"/>
      <c r="D4" s="53"/>
    </row>
    <row r="5" customFormat="false" ht="15" hidden="false" customHeight="false" outlineLevel="0" collapsed="false">
      <c r="A5" s="5" t="s">
        <v>0</v>
      </c>
      <c r="B5" s="5"/>
      <c r="C5" s="182"/>
      <c r="D5" s="182"/>
    </row>
    <row r="6" customFormat="false" ht="15" hidden="false" customHeight="false" outlineLevel="0" collapsed="false">
      <c r="A6" s="183" t="s">
        <v>270</v>
      </c>
      <c r="B6" s="5"/>
      <c r="C6" s="182"/>
      <c r="D6" s="182"/>
    </row>
    <row r="7" customFormat="false" ht="15" hidden="false" customHeight="false" outlineLevel="0" collapsed="false">
      <c r="A7" s="13" t="n">
        <v>43616</v>
      </c>
    </row>
    <row r="8" customFormat="false" ht="15" hidden="false" customHeight="false" outlineLevel="0" collapsed="false">
      <c r="A8" s="184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10" t="s">
        <v>265</v>
      </c>
      <c r="B11" s="185" t="n">
        <v>659.3</v>
      </c>
    </row>
    <row r="12" customFormat="false" ht="15" hidden="false" customHeight="false" outlineLevel="0" collapsed="false">
      <c r="A12" s="10" t="s">
        <v>266</v>
      </c>
      <c r="B12" s="186" t="n">
        <v>98063.33</v>
      </c>
    </row>
    <row r="13" customFormat="false" ht="15" hidden="false" customHeight="false" outlineLevel="0" collapsed="false">
      <c r="A13" s="0" t="s">
        <v>239</v>
      </c>
      <c r="B13" s="33" t="n">
        <v>0</v>
      </c>
    </row>
    <row r="14" customFormat="false" ht="15" hidden="false" customHeight="false" outlineLevel="0" collapsed="false">
      <c r="A14" s="0" t="s">
        <v>240</v>
      </c>
      <c r="B14" s="33" t="n">
        <v>3745</v>
      </c>
    </row>
    <row r="15" customFormat="false" ht="15" hidden="false" customHeight="false" outlineLevel="0" collapsed="false">
      <c r="A15" s="0" t="s">
        <v>241</v>
      </c>
      <c r="B15" s="33" t="n">
        <v>38525</v>
      </c>
    </row>
    <row r="16" customFormat="false" ht="15" hidden="false" customHeight="false" outlineLevel="0" collapsed="false">
      <c r="A16" s="0" t="s">
        <v>242</v>
      </c>
      <c r="B16" s="33" t="n">
        <v>0</v>
      </c>
    </row>
    <row r="17" customFormat="false" ht="15" hidden="false" customHeight="false" outlineLevel="0" collapsed="false">
      <c r="A17" s="0" t="s">
        <v>243</v>
      </c>
      <c r="B17" s="186" t="n">
        <v>0</v>
      </c>
    </row>
    <row r="18" customFormat="false" ht="15" hidden="false" customHeight="false" outlineLevel="0" collapsed="false">
      <c r="A18" s="28" t="s">
        <v>244</v>
      </c>
      <c r="C18" s="187" t="n">
        <f aca="false">SUM(B11:B17)</f>
        <v>140992.63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  <c r="B21" s="186" t="n">
        <v>0</v>
      </c>
    </row>
    <row r="22" customFormat="false" ht="15" hidden="false" customHeight="false" outlineLevel="0" collapsed="false">
      <c r="A22" s="0" t="s">
        <v>247</v>
      </c>
      <c r="B22" s="186" t="n">
        <v>0</v>
      </c>
    </row>
    <row r="23" customFormat="false" ht="15" hidden="false" customHeight="false" outlineLevel="0" collapsed="false">
      <c r="B23" s="186"/>
    </row>
    <row r="24" customFormat="false" ht="15" hidden="false" customHeight="false" outlineLevel="0" collapsed="false">
      <c r="A24" s="28" t="s">
        <v>248</v>
      </c>
      <c r="C24" s="186" t="n">
        <v>0</v>
      </c>
    </row>
    <row r="26" customFormat="false" ht="15" hidden="false" customHeight="false" outlineLevel="0" collapsed="false">
      <c r="A26" s="5" t="s">
        <v>249</v>
      </c>
      <c r="C26" s="188" t="n">
        <f aca="false">SUM(C18+C24)</f>
        <v>140992.63</v>
      </c>
    </row>
    <row r="29" customFormat="false" ht="15" hidden="false" customHeight="false" outlineLevel="0" collapsed="false">
      <c r="A29" s="5" t="s">
        <v>250</v>
      </c>
    </row>
    <row r="30" customFormat="false" ht="15" hidden="false" customHeight="false" outlineLevel="0" collapsed="false">
      <c r="A30" s="0" t="s">
        <v>251</v>
      </c>
      <c r="B30" s="189"/>
      <c r="C30" s="10"/>
      <c r="E30" s="10"/>
    </row>
    <row r="31" customFormat="false" ht="15" hidden="false" customHeight="false" outlineLevel="0" collapsed="false">
      <c r="A31" s="190" t="s">
        <v>252</v>
      </c>
      <c r="B31" s="191" t="n">
        <v>15353.86</v>
      </c>
    </row>
    <row r="32" customFormat="false" ht="15" hidden="false" customHeight="false" outlineLevel="0" collapsed="false">
      <c r="A32" s="190" t="s">
        <v>253</v>
      </c>
      <c r="B32" s="191" t="n">
        <v>0</v>
      </c>
    </row>
    <row r="33" customFormat="false" ht="15" hidden="false" customHeight="false" outlineLevel="0" collapsed="false">
      <c r="A33" s="190" t="s">
        <v>254</v>
      </c>
      <c r="B33" s="191" t="n">
        <v>0</v>
      </c>
    </row>
    <row r="34" customFormat="false" ht="15" hidden="false" customHeight="false" outlineLevel="0" collapsed="false">
      <c r="A34" s="28" t="s">
        <v>255</v>
      </c>
      <c r="B34" s="185" t="n">
        <f aca="false">SUM(B30:B33)</f>
        <v>15353.86</v>
      </c>
      <c r="C34" s="187" t="n">
        <f aca="false">B34</f>
        <v>15353.86</v>
      </c>
    </row>
    <row r="35" customFormat="false" ht="15" hidden="false" customHeight="false" outlineLevel="0" collapsed="false">
      <c r="C35" s="5"/>
    </row>
    <row r="36" customFormat="false" ht="15" hidden="false" customHeight="false" outlineLevel="0" collapsed="false">
      <c r="A36" s="0" t="s">
        <v>256</v>
      </c>
      <c r="C36" s="192"/>
      <c r="D36" s="85"/>
      <c r="E36" s="85"/>
    </row>
    <row r="37" customFormat="false" ht="15" hidden="false" customHeight="false" outlineLevel="0" collapsed="false">
      <c r="A37" s="190" t="s">
        <v>267</v>
      </c>
      <c r="B37" s="193" t="n">
        <v>117078.59</v>
      </c>
      <c r="C37" s="3"/>
      <c r="D37" s="193"/>
      <c r="E37" s="194"/>
    </row>
    <row r="38" customFormat="false" ht="15" hidden="false" customHeight="false" outlineLevel="0" collapsed="false">
      <c r="A38" s="10" t="s">
        <v>268</v>
      </c>
      <c r="B38" s="186" t="n">
        <v>8000</v>
      </c>
      <c r="C38" s="3"/>
      <c r="D38" s="186"/>
      <c r="E38" s="29"/>
    </row>
    <row r="39" customFormat="false" ht="15" hidden="false" customHeight="false" outlineLevel="0" collapsed="false">
      <c r="A39" s="10" t="s">
        <v>269</v>
      </c>
      <c r="B39" s="186" t="n">
        <v>78029.83</v>
      </c>
      <c r="C39" s="3"/>
      <c r="D39" s="186"/>
      <c r="E39" s="29"/>
    </row>
    <row r="40" customFormat="false" ht="15" hidden="false" customHeight="false" outlineLevel="0" collapsed="false">
      <c r="A40" s="113" t="s">
        <v>260</v>
      </c>
      <c r="B40" s="186" t="n">
        <v>31048.76</v>
      </c>
      <c r="C40" s="3"/>
      <c r="D40" s="186"/>
      <c r="E40" s="195"/>
    </row>
    <row r="41" customFormat="false" ht="15" hidden="false" customHeight="false" outlineLevel="0" collapsed="false">
      <c r="A41" s="0" t="s">
        <v>261</v>
      </c>
      <c r="B41" s="198" t="n">
        <v>8560.18</v>
      </c>
      <c r="C41" s="3"/>
      <c r="D41" s="196"/>
      <c r="E41" s="29"/>
    </row>
    <row r="42" customFormat="false" ht="15" hidden="false" customHeight="false" outlineLevel="0" collapsed="false">
      <c r="B42" s="186"/>
      <c r="C42" s="29"/>
      <c r="D42" s="186"/>
      <c r="E42" s="29"/>
    </row>
    <row r="43" customFormat="false" ht="15" hidden="false" customHeight="false" outlineLevel="0" collapsed="false">
      <c r="A43" s="28" t="s">
        <v>262</v>
      </c>
      <c r="C43" s="195" t="n">
        <f aca="false">SUM(B37+B41)</f>
        <v>125638.77</v>
      </c>
      <c r="D43" s="85"/>
      <c r="E43" s="195"/>
    </row>
    <row r="44" customFormat="false" ht="15" hidden="false" customHeight="false" outlineLevel="0" collapsed="false">
      <c r="E44" s="136"/>
    </row>
    <row r="45" customFormat="false" ht="15" hidden="false" customHeight="false" outlineLevel="0" collapsed="false">
      <c r="A45" s="5" t="s">
        <v>263</v>
      </c>
      <c r="C45" s="187" t="n">
        <f aca="false">SUM(C34+C43)</f>
        <v>140992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B3" s="53"/>
      <c r="C3" s="182"/>
      <c r="D3" s="53"/>
      <c r="E3" s="197"/>
    </row>
    <row r="4" customFormat="false" ht="15" hidden="false" customHeight="false" outlineLevel="0" collapsed="false">
      <c r="B4" s="53"/>
      <c r="C4" s="182"/>
      <c r="D4" s="53"/>
    </row>
    <row r="5" customFormat="false" ht="15" hidden="false" customHeight="false" outlineLevel="0" collapsed="false">
      <c r="A5" s="5" t="s">
        <v>0</v>
      </c>
      <c r="B5" s="5"/>
      <c r="C5" s="182"/>
      <c r="D5" s="182"/>
    </row>
    <row r="6" customFormat="false" ht="15" hidden="false" customHeight="false" outlineLevel="0" collapsed="false">
      <c r="A6" s="183" t="s">
        <v>271</v>
      </c>
      <c r="B6" s="5"/>
      <c r="C6" s="182"/>
      <c r="D6" s="182"/>
    </row>
    <row r="7" customFormat="false" ht="15" hidden="false" customHeight="false" outlineLevel="0" collapsed="false">
      <c r="A7" s="13" t="n">
        <v>43434</v>
      </c>
    </row>
    <row r="8" customFormat="false" ht="15" hidden="false" customHeight="false" outlineLevel="0" collapsed="false">
      <c r="A8" s="184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10" t="s">
        <v>265</v>
      </c>
      <c r="B11" s="185" t="n">
        <v>7174.12</v>
      </c>
    </row>
    <row r="12" customFormat="false" ht="15" hidden="false" customHeight="false" outlineLevel="0" collapsed="false">
      <c r="A12" s="10" t="s">
        <v>266</v>
      </c>
      <c r="B12" s="186" t="n">
        <v>117928.01</v>
      </c>
    </row>
    <row r="13" customFormat="false" ht="15" hidden="false" customHeight="false" outlineLevel="0" collapsed="false">
      <c r="A13" s="0" t="s">
        <v>239</v>
      </c>
      <c r="B13" s="33" t="n">
        <v>0</v>
      </c>
    </row>
    <row r="14" customFormat="false" ht="15" hidden="false" customHeight="false" outlineLevel="0" collapsed="false">
      <c r="A14" s="0" t="s">
        <v>240</v>
      </c>
      <c r="B14" s="33" t="n">
        <v>3745</v>
      </c>
    </row>
    <row r="15" customFormat="false" ht="15" hidden="false" customHeight="false" outlineLevel="0" collapsed="false">
      <c r="A15" s="0" t="s">
        <v>241</v>
      </c>
      <c r="B15" s="33" t="n">
        <v>3525</v>
      </c>
    </row>
    <row r="16" customFormat="false" ht="15" hidden="false" customHeight="false" outlineLevel="0" collapsed="false">
      <c r="A16" s="0" t="s">
        <v>242</v>
      </c>
      <c r="B16" s="33" t="n">
        <v>1810</v>
      </c>
    </row>
    <row r="17" customFormat="false" ht="15" hidden="false" customHeight="false" outlineLevel="0" collapsed="false">
      <c r="A17" s="0" t="s">
        <v>243</v>
      </c>
      <c r="B17" s="186" t="n">
        <v>0</v>
      </c>
    </row>
    <row r="18" customFormat="false" ht="15" hidden="false" customHeight="false" outlineLevel="0" collapsed="false">
      <c r="A18" s="28" t="s">
        <v>244</v>
      </c>
      <c r="C18" s="187" t="n">
        <f aca="false">SUM(B11:B17)</f>
        <v>134182.13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  <c r="B21" s="186" t="n">
        <v>0</v>
      </c>
    </row>
    <row r="22" customFormat="false" ht="15" hidden="false" customHeight="false" outlineLevel="0" collapsed="false">
      <c r="A22" s="0" t="s">
        <v>247</v>
      </c>
      <c r="B22" s="186" t="n">
        <v>0</v>
      </c>
    </row>
    <row r="23" customFormat="false" ht="15" hidden="false" customHeight="false" outlineLevel="0" collapsed="false">
      <c r="B23" s="186"/>
    </row>
    <row r="24" customFormat="false" ht="15" hidden="false" customHeight="false" outlineLevel="0" collapsed="false">
      <c r="A24" s="28" t="s">
        <v>248</v>
      </c>
      <c r="C24" s="186" t="n">
        <v>0</v>
      </c>
    </row>
    <row r="26" customFormat="false" ht="15" hidden="false" customHeight="false" outlineLevel="0" collapsed="false">
      <c r="A26" s="5" t="s">
        <v>249</v>
      </c>
      <c r="C26" s="188" t="n">
        <f aca="false">SUM(C18+C24)</f>
        <v>134182.13</v>
      </c>
    </row>
    <row r="29" customFormat="false" ht="15" hidden="false" customHeight="false" outlineLevel="0" collapsed="false">
      <c r="A29" s="5" t="s">
        <v>250</v>
      </c>
    </row>
    <row r="30" customFormat="false" ht="15" hidden="false" customHeight="false" outlineLevel="0" collapsed="false">
      <c r="A30" s="0" t="s">
        <v>251</v>
      </c>
      <c r="B30" s="189"/>
      <c r="C30" s="10"/>
      <c r="E30" s="10"/>
    </row>
    <row r="31" customFormat="false" ht="15" hidden="false" customHeight="false" outlineLevel="0" collapsed="false">
      <c r="A31" s="190" t="s">
        <v>252</v>
      </c>
      <c r="B31" s="191" t="n">
        <v>16603.54</v>
      </c>
    </row>
    <row r="32" customFormat="false" ht="15" hidden="false" customHeight="false" outlineLevel="0" collapsed="false">
      <c r="A32" s="190" t="s">
        <v>253</v>
      </c>
      <c r="B32" s="191" t="n">
        <v>0</v>
      </c>
    </row>
    <row r="33" customFormat="false" ht="15" hidden="false" customHeight="false" outlineLevel="0" collapsed="false">
      <c r="A33" s="190" t="s">
        <v>254</v>
      </c>
      <c r="B33" s="191" t="n">
        <v>500</v>
      </c>
    </row>
    <row r="34" customFormat="false" ht="15" hidden="false" customHeight="false" outlineLevel="0" collapsed="false">
      <c r="A34" s="28" t="s">
        <v>255</v>
      </c>
      <c r="B34" s="185" t="n">
        <f aca="false">SUM(B30:B33)</f>
        <v>17103.54</v>
      </c>
      <c r="C34" s="187" t="n">
        <f aca="false">B34</f>
        <v>17103.54</v>
      </c>
    </row>
    <row r="35" customFormat="false" ht="15" hidden="false" customHeight="false" outlineLevel="0" collapsed="false">
      <c r="C35" s="5"/>
    </row>
    <row r="36" customFormat="false" ht="15" hidden="false" customHeight="false" outlineLevel="0" collapsed="false">
      <c r="A36" s="0" t="s">
        <v>256</v>
      </c>
      <c r="C36" s="199" t="s">
        <v>272</v>
      </c>
      <c r="D36" s="2"/>
      <c r="E36" s="2"/>
    </row>
    <row r="37" customFormat="false" ht="15" hidden="false" customHeight="false" outlineLevel="0" collapsed="false">
      <c r="A37" s="190" t="s">
        <v>273</v>
      </c>
      <c r="B37" s="193" t="n">
        <f aca="false">SUM(B38:B40)</f>
        <v>120580.24</v>
      </c>
      <c r="C37" s="47"/>
      <c r="D37" s="193" t="n">
        <f aca="false">SUM(D38:D41)</f>
        <v>114751.94</v>
      </c>
      <c r="E37" s="200" t="n">
        <f aca="false">C43-D37</f>
        <v>2326.65000000001</v>
      </c>
    </row>
    <row r="38" customFormat="false" ht="15" hidden="false" customHeight="false" outlineLevel="0" collapsed="false">
      <c r="A38" s="10" t="s">
        <v>268</v>
      </c>
      <c r="B38" s="186" t="n">
        <v>8000</v>
      </c>
      <c r="C38" s="47" t="n">
        <v>0</v>
      </c>
      <c r="D38" s="201" t="n">
        <f aca="false">B38</f>
        <v>8000</v>
      </c>
      <c r="E38" s="30"/>
    </row>
    <row r="39" customFormat="false" ht="15" hidden="false" customHeight="false" outlineLevel="0" collapsed="false">
      <c r="A39" s="10" t="s">
        <v>269</v>
      </c>
      <c r="B39" s="186" t="n">
        <v>79204.83</v>
      </c>
      <c r="C39" s="47" t="n">
        <v>0</v>
      </c>
      <c r="D39" s="201" t="n">
        <f aca="false">B39-1175</f>
        <v>78029.83</v>
      </c>
      <c r="E39" s="30"/>
    </row>
    <row r="40" customFormat="false" ht="15" hidden="false" customHeight="false" outlineLevel="0" collapsed="false">
      <c r="A40" s="113" t="s">
        <v>260</v>
      </c>
      <c r="B40" s="186" t="n">
        <v>33375.41</v>
      </c>
      <c r="C40" s="47"/>
      <c r="D40" s="201" t="n">
        <f aca="false">B40+D41</f>
        <v>31048.76</v>
      </c>
      <c r="E40" s="202"/>
    </row>
    <row r="41" customFormat="false" ht="15" hidden="false" customHeight="false" outlineLevel="0" collapsed="false">
      <c r="A41" s="0" t="s">
        <v>261</v>
      </c>
      <c r="B41" s="198" t="n">
        <v>-3501.65</v>
      </c>
      <c r="C41" s="47" t="n">
        <f aca="false">C38+C39</f>
        <v>0</v>
      </c>
      <c r="D41" s="203" t="n">
        <v>-2326.65</v>
      </c>
      <c r="E41" s="30"/>
    </row>
    <row r="42" customFormat="false" ht="15" hidden="false" customHeight="false" outlineLevel="0" collapsed="false">
      <c r="B42" s="186"/>
      <c r="C42" s="30"/>
      <c r="D42" s="201"/>
      <c r="E42" s="30"/>
    </row>
    <row r="43" customFormat="false" ht="15" hidden="false" customHeight="false" outlineLevel="0" collapsed="false">
      <c r="A43" s="28" t="s">
        <v>262</v>
      </c>
      <c r="C43" s="195" t="n">
        <f aca="false">SUM(B37+B41)</f>
        <v>117078.59</v>
      </c>
      <c r="D43" s="85"/>
      <c r="E43" s="195"/>
    </row>
    <row r="44" customFormat="false" ht="15" hidden="false" customHeight="false" outlineLevel="0" collapsed="false">
      <c r="E44" s="136"/>
    </row>
    <row r="45" customFormat="false" ht="15" hidden="false" customHeight="false" outlineLevel="0" collapsed="false">
      <c r="A45" s="5" t="s">
        <v>263</v>
      </c>
      <c r="C45" s="187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B3" s="53"/>
      <c r="C3" s="182"/>
      <c r="D3" s="53"/>
      <c r="E3" s="197"/>
    </row>
    <row r="4" customFormat="false" ht="15" hidden="false" customHeight="false" outlineLevel="0" collapsed="false">
      <c r="B4" s="53"/>
      <c r="C4" s="182"/>
      <c r="D4" s="53"/>
    </row>
    <row r="5" customFormat="false" ht="15" hidden="false" customHeight="false" outlineLevel="0" collapsed="false">
      <c r="A5" s="5" t="s">
        <v>0</v>
      </c>
      <c r="B5" s="5"/>
      <c r="C5" s="182"/>
      <c r="D5" s="182"/>
    </row>
    <row r="6" customFormat="false" ht="15" hidden="false" customHeight="false" outlineLevel="0" collapsed="false">
      <c r="A6" s="183" t="s">
        <v>274</v>
      </c>
      <c r="B6" s="5"/>
      <c r="C6" s="182"/>
      <c r="D6" s="182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4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10" t="s">
        <v>265</v>
      </c>
      <c r="B11" s="185" t="n">
        <v>7174.12</v>
      </c>
    </row>
    <row r="12" customFormat="false" ht="15" hidden="false" customHeight="false" outlineLevel="0" collapsed="false">
      <c r="A12" s="10" t="s">
        <v>266</v>
      </c>
      <c r="B12" s="186" t="n">
        <v>117928.01</v>
      </c>
    </row>
    <row r="13" customFormat="false" ht="15" hidden="false" customHeight="false" outlineLevel="0" collapsed="false">
      <c r="A13" s="0" t="s">
        <v>239</v>
      </c>
      <c r="B13" s="33" t="n">
        <v>0</v>
      </c>
    </row>
    <row r="14" customFormat="false" ht="15" hidden="false" customHeight="false" outlineLevel="0" collapsed="false">
      <c r="A14" s="0" t="s">
        <v>240</v>
      </c>
      <c r="B14" s="33" t="n">
        <v>3745</v>
      </c>
    </row>
    <row r="15" customFormat="false" ht="15" hidden="false" customHeight="false" outlineLevel="0" collapsed="false">
      <c r="A15" s="0" t="s">
        <v>241</v>
      </c>
      <c r="B15" s="33" t="n">
        <v>3525</v>
      </c>
    </row>
    <row r="16" customFormat="false" ht="15" hidden="false" customHeight="false" outlineLevel="0" collapsed="false">
      <c r="A16" s="0" t="s">
        <v>242</v>
      </c>
      <c r="B16" s="33" t="n">
        <v>1810</v>
      </c>
    </row>
    <row r="17" customFormat="false" ht="15" hidden="false" customHeight="false" outlineLevel="0" collapsed="false">
      <c r="A17" s="0" t="s">
        <v>243</v>
      </c>
      <c r="B17" s="186" t="n">
        <v>0</v>
      </c>
    </row>
    <row r="18" customFormat="false" ht="15" hidden="false" customHeight="false" outlineLevel="0" collapsed="false">
      <c r="A18" s="28" t="s">
        <v>244</v>
      </c>
      <c r="C18" s="187" t="n">
        <f aca="false">SUM(B11:B17)</f>
        <v>134182.13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  <c r="B21" s="186" t="n">
        <v>0</v>
      </c>
    </row>
    <row r="22" customFormat="false" ht="15" hidden="false" customHeight="false" outlineLevel="0" collapsed="false">
      <c r="A22" s="0" t="s">
        <v>247</v>
      </c>
      <c r="B22" s="186" t="n">
        <v>0</v>
      </c>
    </row>
    <row r="23" customFormat="false" ht="15" hidden="false" customHeight="false" outlineLevel="0" collapsed="false">
      <c r="B23" s="186"/>
    </row>
    <row r="24" customFormat="false" ht="15" hidden="false" customHeight="false" outlineLevel="0" collapsed="false">
      <c r="A24" s="28" t="s">
        <v>248</v>
      </c>
      <c r="C24" s="186" t="n">
        <v>0</v>
      </c>
    </row>
    <row r="26" customFormat="false" ht="15" hidden="false" customHeight="false" outlineLevel="0" collapsed="false">
      <c r="A26" s="5" t="s">
        <v>249</v>
      </c>
      <c r="C26" s="188" t="n">
        <f aca="false">SUM(C18+C24)</f>
        <v>134182.13</v>
      </c>
    </row>
    <row r="29" customFormat="false" ht="15" hidden="false" customHeight="false" outlineLevel="0" collapsed="false">
      <c r="A29" s="5" t="s">
        <v>250</v>
      </c>
    </row>
    <row r="30" customFormat="false" ht="15" hidden="false" customHeight="false" outlineLevel="0" collapsed="false">
      <c r="A30" s="0" t="s">
        <v>251</v>
      </c>
      <c r="B30" s="189"/>
      <c r="C30" s="10"/>
      <c r="E30" s="10"/>
    </row>
    <row r="31" customFormat="false" ht="15" hidden="false" customHeight="false" outlineLevel="0" collapsed="false">
      <c r="A31" s="190" t="s">
        <v>252</v>
      </c>
      <c r="B31" s="191" t="n">
        <v>24293.54</v>
      </c>
    </row>
    <row r="32" customFormat="false" ht="15" hidden="false" customHeight="false" outlineLevel="0" collapsed="false">
      <c r="A32" s="190" t="s">
        <v>253</v>
      </c>
      <c r="B32" s="191" t="n">
        <v>0</v>
      </c>
    </row>
    <row r="33" customFormat="false" ht="15" hidden="false" customHeight="false" outlineLevel="0" collapsed="false">
      <c r="A33" s="190" t="s">
        <v>254</v>
      </c>
      <c r="B33" s="191" t="n">
        <v>500</v>
      </c>
    </row>
    <row r="34" customFormat="false" ht="15" hidden="false" customHeight="false" outlineLevel="0" collapsed="false">
      <c r="A34" s="28" t="s">
        <v>255</v>
      </c>
      <c r="B34" s="185" t="n">
        <f aca="false">SUM(B30:B33)</f>
        <v>24793.54</v>
      </c>
      <c r="C34" s="187" t="n">
        <f aca="false">B34</f>
        <v>24793.54</v>
      </c>
    </row>
    <row r="35" customFormat="false" ht="15" hidden="false" customHeight="false" outlineLevel="0" collapsed="false">
      <c r="C35" s="5"/>
    </row>
    <row r="36" customFormat="false" ht="15" hidden="false" customHeight="false" outlineLevel="0" collapsed="false">
      <c r="A36" s="0" t="s">
        <v>256</v>
      </c>
      <c r="C36" s="192"/>
      <c r="D36" s="85"/>
      <c r="E36" s="85"/>
    </row>
    <row r="37" customFormat="false" ht="15" hidden="false" customHeight="false" outlineLevel="0" collapsed="false">
      <c r="A37" s="190" t="s">
        <v>273</v>
      </c>
      <c r="B37" s="193" t="n">
        <f aca="false">SUM(B38:B40)</f>
        <v>120580.24</v>
      </c>
      <c r="C37" s="3"/>
      <c r="D37" s="193"/>
      <c r="E37" s="194"/>
    </row>
    <row r="38" customFormat="false" ht="15" hidden="false" customHeight="false" outlineLevel="0" collapsed="false">
      <c r="A38" s="10" t="s">
        <v>268</v>
      </c>
      <c r="B38" s="186" t="n">
        <v>8000</v>
      </c>
      <c r="C38" s="3"/>
      <c r="D38" s="186"/>
      <c r="E38" s="29"/>
    </row>
    <row r="39" customFormat="false" ht="15" hidden="false" customHeight="false" outlineLevel="0" collapsed="false">
      <c r="A39" s="10" t="s">
        <v>269</v>
      </c>
      <c r="B39" s="186" t="n">
        <v>79204.83</v>
      </c>
      <c r="C39" s="3"/>
      <c r="D39" s="186"/>
      <c r="E39" s="29"/>
    </row>
    <row r="40" customFormat="false" ht="15" hidden="false" customHeight="false" outlineLevel="0" collapsed="false">
      <c r="A40" s="113" t="s">
        <v>260</v>
      </c>
      <c r="B40" s="186" t="n">
        <v>33375.41</v>
      </c>
      <c r="C40" s="3"/>
      <c r="D40" s="186"/>
      <c r="E40" s="195"/>
    </row>
    <row r="41" customFormat="false" ht="15" hidden="false" customHeight="false" outlineLevel="0" collapsed="false">
      <c r="A41" s="0" t="s">
        <v>261</v>
      </c>
      <c r="B41" s="198" t="n">
        <v>-11191.65</v>
      </c>
      <c r="C41" s="3"/>
      <c r="D41" s="196"/>
      <c r="E41" s="29"/>
    </row>
    <row r="42" customFormat="false" ht="15" hidden="false" customHeight="false" outlineLevel="0" collapsed="false">
      <c r="B42" s="186"/>
      <c r="C42" s="29"/>
      <c r="D42" s="186"/>
      <c r="E42" s="29"/>
    </row>
    <row r="43" customFormat="false" ht="15" hidden="false" customHeight="false" outlineLevel="0" collapsed="false">
      <c r="A43" s="28" t="s">
        <v>262</v>
      </c>
      <c r="C43" s="195" t="n">
        <f aca="false">SUM(B37+B41)</f>
        <v>109388.59</v>
      </c>
      <c r="D43" s="85"/>
      <c r="E43" s="195"/>
    </row>
    <row r="44" customFormat="false" ht="15" hidden="false" customHeight="false" outlineLevel="0" collapsed="false">
      <c r="E44" s="136"/>
    </row>
    <row r="45" customFormat="false" ht="15" hidden="false" customHeight="false" outlineLevel="0" collapsed="false">
      <c r="A45" s="5" t="s">
        <v>263</v>
      </c>
      <c r="C45" s="187" t="n">
        <f aca="false">SUM(C34+C43)</f>
        <v>134182.13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B3" s="53"/>
      <c r="C3" s="182"/>
      <c r="D3" s="53"/>
      <c r="E3" s="197"/>
    </row>
    <row r="4" customFormat="false" ht="15" hidden="false" customHeight="false" outlineLevel="0" collapsed="false">
      <c r="B4" s="53"/>
      <c r="C4" s="182"/>
      <c r="D4" s="53"/>
    </row>
    <row r="5" customFormat="false" ht="15" hidden="false" customHeight="false" outlineLevel="0" collapsed="false">
      <c r="A5" s="5" t="s">
        <v>0</v>
      </c>
      <c r="B5" s="5"/>
      <c r="C5" s="182"/>
      <c r="D5" s="182"/>
    </row>
    <row r="6" customFormat="false" ht="15" hidden="false" customHeight="false" outlineLevel="0" collapsed="false">
      <c r="A6" s="183" t="s">
        <v>275</v>
      </c>
      <c r="B6" s="5"/>
      <c r="C6" s="182"/>
      <c r="D6" s="182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4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10" t="s">
        <v>265</v>
      </c>
      <c r="B11" s="185" t="n">
        <v>4783.11</v>
      </c>
    </row>
    <row r="12" customFormat="false" ht="15" hidden="false" customHeight="false" outlineLevel="0" collapsed="false">
      <c r="A12" s="10" t="s">
        <v>266</v>
      </c>
      <c r="B12" s="186" t="n">
        <v>117828.72</v>
      </c>
    </row>
    <row r="13" customFormat="false" ht="15" hidden="false" customHeight="false" outlineLevel="0" collapsed="false">
      <c r="A13" s="0" t="s">
        <v>239</v>
      </c>
      <c r="B13" s="33" t="n">
        <v>0</v>
      </c>
    </row>
    <row r="14" customFormat="false" ht="15" hidden="false" customHeight="false" outlineLevel="0" collapsed="false">
      <c r="A14" s="0" t="s">
        <v>276</v>
      </c>
      <c r="B14" s="33" t="n">
        <v>2200</v>
      </c>
    </row>
    <row r="15" customFormat="false" ht="15" hidden="false" customHeight="false" outlineLevel="0" collapsed="false">
      <c r="A15" s="0" t="s">
        <v>277</v>
      </c>
      <c r="B15" s="33" t="n">
        <v>12395</v>
      </c>
    </row>
    <row r="16" customFormat="false" ht="15" hidden="false" customHeight="false" outlineLevel="0" collapsed="false">
      <c r="A16" s="0" t="s">
        <v>242</v>
      </c>
      <c r="B16" s="33" t="n">
        <v>2110.9</v>
      </c>
    </row>
    <row r="17" customFormat="false" ht="15" hidden="false" customHeight="false" outlineLevel="0" collapsed="false">
      <c r="A17" s="0" t="s">
        <v>243</v>
      </c>
      <c r="B17" s="186" t="n">
        <v>0</v>
      </c>
    </row>
    <row r="18" customFormat="false" ht="15" hidden="false" customHeight="false" outlineLevel="0" collapsed="false">
      <c r="A18" s="28" t="s">
        <v>244</v>
      </c>
      <c r="C18" s="187" t="n">
        <f aca="false">SUM(B11:B17)</f>
        <v>139317.73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  <c r="B21" s="186" t="n">
        <v>0</v>
      </c>
    </row>
    <row r="22" customFormat="false" ht="15" hidden="false" customHeight="false" outlineLevel="0" collapsed="false">
      <c r="A22" s="0" t="s">
        <v>247</v>
      </c>
      <c r="B22" s="186" t="n">
        <v>0</v>
      </c>
    </row>
    <row r="23" customFormat="false" ht="15" hidden="false" customHeight="false" outlineLevel="0" collapsed="false">
      <c r="B23" s="186"/>
    </row>
    <row r="24" customFormat="false" ht="15" hidden="false" customHeight="false" outlineLevel="0" collapsed="false">
      <c r="A24" s="28" t="s">
        <v>248</v>
      </c>
      <c r="C24" s="186" t="n">
        <v>0</v>
      </c>
    </row>
    <row r="26" customFormat="false" ht="15" hidden="false" customHeight="false" outlineLevel="0" collapsed="false">
      <c r="A26" s="5" t="s">
        <v>249</v>
      </c>
      <c r="C26" s="188" t="n">
        <f aca="false">SUM(C18+C24)</f>
        <v>139317.73</v>
      </c>
    </row>
    <row r="29" customFormat="false" ht="15" hidden="false" customHeight="false" outlineLevel="0" collapsed="false">
      <c r="A29" s="5" t="s">
        <v>250</v>
      </c>
    </row>
    <row r="30" customFormat="false" ht="15" hidden="false" customHeight="false" outlineLevel="0" collapsed="false">
      <c r="A30" s="0" t="s">
        <v>251</v>
      </c>
      <c r="B30" s="189"/>
      <c r="C30" s="10"/>
      <c r="E30" s="10"/>
    </row>
    <row r="31" customFormat="false" ht="15" hidden="false" customHeight="false" outlineLevel="0" collapsed="false">
      <c r="A31" s="190" t="s">
        <v>252</v>
      </c>
      <c r="B31" s="191" t="n">
        <v>18681.87</v>
      </c>
    </row>
    <row r="32" customFormat="false" ht="15" hidden="false" customHeight="false" outlineLevel="0" collapsed="false">
      <c r="A32" s="190" t="s">
        <v>253</v>
      </c>
      <c r="B32" s="191" t="n">
        <v>0</v>
      </c>
    </row>
    <row r="33" customFormat="false" ht="15" hidden="false" customHeight="false" outlineLevel="0" collapsed="false">
      <c r="A33" s="28" t="s">
        <v>255</v>
      </c>
      <c r="B33" s="185" t="n">
        <f aca="false">SUM(B30:B32)</f>
        <v>18681.87</v>
      </c>
      <c r="C33" s="187" t="n">
        <f aca="false">B33</f>
        <v>18681.87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56</v>
      </c>
      <c r="C35" s="192"/>
      <c r="D35" s="85"/>
      <c r="E35" s="85"/>
    </row>
    <row r="36" customFormat="false" ht="15" hidden="false" customHeight="false" outlineLevel="0" collapsed="false">
      <c r="A36" s="190" t="s">
        <v>273</v>
      </c>
      <c r="B36" s="193" t="n">
        <f aca="false">SUM(B37:B39)</f>
        <v>120580.24</v>
      </c>
      <c r="C36" s="3"/>
      <c r="D36" s="193"/>
      <c r="E36" s="194"/>
    </row>
    <row r="37" customFormat="false" ht="15" hidden="false" customHeight="false" outlineLevel="0" collapsed="false">
      <c r="A37" s="10" t="s">
        <v>268</v>
      </c>
      <c r="B37" s="186" t="n">
        <v>8000</v>
      </c>
      <c r="C37" s="3"/>
      <c r="D37" s="186"/>
      <c r="E37" s="29"/>
    </row>
    <row r="38" customFormat="false" ht="15" hidden="false" customHeight="false" outlineLevel="0" collapsed="false">
      <c r="A38" s="10" t="s">
        <v>269</v>
      </c>
      <c r="B38" s="186" t="n">
        <v>79204.83</v>
      </c>
      <c r="C38" s="3"/>
      <c r="D38" s="186"/>
      <c r="E38" s="29"/>
    </row>
    <row r="39" customFormat="false" ht="15" hidden="false" customHeight="false" outlineLevel="0" collapsed="false">
      <c r="A39" s="113" t="s">
        <v>260</v>
      </c>
      <c r="B39" s="186" t="n">
        <v>33375.41</v>
      </c>
      <c r="C39" s="3"/>
      <c r="D39" s="186"/>
      <c r="E39" s="195"/>
    </row>
    <row r="40" customFormat="false" ht="15" hidden="false" customHeight="false" outlineLevel="0" collapsed="false">
      <c r="A40" s="0" t="s">
        <v>261</v>
      </c>
      <c r="B40" s="198" t="n">
        <v>55.62</v>
      </c>
      <c r="C40" s="3"/>
      <c r="D40" s="196"/>
      <c r="E40" s="29"/>
    </row>
    <row r="41" customFormat="false" ht="15" hidden="false" customHeight="false" outlineLevel="0" collapsed="false">
      <c r="B41" s="186"/>
      <c r="C41" s="29"/>
      <c r="D41" s="186"/>
      <c r="E41" s="29"/>
    </row>
    <row r="42" customFormat="false" ht="15" hidden="false" customHeight="false" outlineLevel="0" collapsed="false">
      <c r="A42" s="28" t="s">
        <v>262</v>
      </c>
      <c r="C42" s="195" t="n">
        <f aca="false">SUM(B36+B40)</f>
        <v>120635.86</v>
      </c>
      <c r="D42" s="85"/>
      <c r="E42" s="195"/>
    </row>
    <row r="43" customFormat="false" ht="15" hidden="false" customHeight="false" outlineLevel="0" collapsed="false">
      <c r="E43" s="136"/>
    </row>
    <row r="44" customFormat="false" ht="15" hidden="false" customHeight="false" outlineLevel="0" collapsed="false">
      <c r="A44" s="5" t="s">
        <v>263</v>
      </c>
      <c r="C44" s="187" t="n">
        <f aca="false">SUM(C33+C42)</f>
        <v>139317.73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IAN Foundation
Balance Sheet - 04/30/2018 - 8 Mos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B3" s="53"/>
      <c r="C3" s="182"/>
      <c r="D3" s="53"/>
      <c r="E3" s="197"/>
    </row>
    <row r="4" customFormat="false" ht="15" hidden="false" customHeight="false" outlineLevel="0" collapsed="false">
      <c r="B4" s="53"/>
      <c r="C4" s="182"/>
      <c r="D4" s="53"/>
    </row>
    <row r="5" customFormat="false" ht="15" hidden="false" customHeight="false" outlineLevel="0" collapsed="false">
      <c r="A5" s="5" t="s">
        <v>0</v>
      </c>
      <c r="B5" s="5"/>
      <c r="C5" s="182"/>
      <c r="D5" s="182"/>
    </row>
    <row r="6" customFormat="false" ht="15" hidden="false" customHeight="false" outlineLevel="0" collapsed="false">
      <c r="A6" s="183" t="s">
        <v>278</v>
      </c>
      <c r="B6" s="5"/>
      <c r="C6" s="182"/>
      <c r="D6" s="182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4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10" t="s">
        <v>265</v>
      </c>
      <c r="B11" s="185" t="n">
        <v>249.4</v>
      </c>
    </row>
    <row r="12" customFormat="false" ht="15" hidden="false" customHeight="false" outlineLevel="0" collapsed="false">
      <c r="A12" s="10" t="s">
        <v>266</v>
      </c>
      <c r="B12" s="186" t="n">
        <v>117739.94</v>
      </c>
    </row>
    <row r="13" customFormat="false" ht="15" hidden="false" customHeight="false" outlineLevel="0" collapsed="false">
      <c r="A13" s="0" t="s">
        <v>239</v>
      </c>
      <c r="B13" s="33" t="n">
        <v>0</v>
      </c>
    </row>
    <row r="14" customFormat="false" ht="15" hidden="false" customHeight="false" outlineLevel="0" collapsed="false">
      <c r="A14" s="0" t="s">
        <v>276</v>
      </c>
      <c r="B14" s="33" t="n">
        <v>4250</v>
      </c>
    </row>
    <row r="15" customFormat="false" ht="15" hidden="false" customHeight="false" outlineLevel="0" collapsed="false">
      <c r="A15" s="0" t="s">
        <v>277</v>
      </c>
      <c r="B15" s="33" t="n">
        <v>0</v>
      </c>
    </row>
    <row r="16" customFormat="false" ht="15" hidden="false" customHeight="false" outlineLevel="0" collapsed="false">
      <c r="A16" s="0" t="s">
        <v>242</v>
      </c>
      <c r="B16" s="33" t="n">
        <v>2210.9</v>
      </c>
    </row>
    <row r="17" customFormat="false" ht="15" hidden="false" customHeight="false" outlineLevel="0" collapsed="false">
      <c r="A17" s="0" t="s">
        <v>243</v>
      </c>
      <c r="B17" s="186"/>
    </row>
    <row r="18" customFormat="false" ht="15" hidden="false" customHeight="false" outlineLevel="0" collapsed="false">
      <c r="A18" s="28" t="s">
        <v>244</v>
      </c>
      <c r="C18" s="187" t="n">
        <f aca="false">SUM(B11:B17)</f>
        <v>124450.24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  <c r="B21" s="186" t="n">
        <v>0</v>
      </c>
    </row>
    <row r="22" customFormat="false" ht="15" hidden="false" customHeight="false" outlineLevel="0" collapsed="false">
      <c r="A22" s="0" t="s">
        <v>247</v>
      </c>
      <c r="B22" s="186" t="n">
        <v>0</v>
      </c>
    </row>
    <row r="23" customFormat="false" ht="15" hidden="false" customHeight="false" outlineLevel="0" collapsed="false">
      <c r="B23" s="186"/>
    </row>
    <row r="24" customFormat="false" ht="15" hidden="false" customHeight="false" outlineLevel="0" collapsed="false">
      <c r="A24" s="28" t="s">
        <v>248</v>
      </c>
      <c r="C24" s="186" t="n">
        <v>0</v>
      </c>
    </row>
    <row r="26" customFormat="false" ht="15" hidden="false" customHeight="false" outlineLevel="0" collapsed="false">
      <c r="A26" s="5" t="s">
        <v>249</v>
      </c>
      <c r="C26" s="188" t="n">
        <f aca="false">SUM(C18+C24)</f>
        <v>124450.24</v>
      </c>
    </row>
    <row r="29" customFormat="false" ht="15" hidden="false" customHeight="false" outlineLevel="0" collapsed="false">
      <c r="A29" s="5" t="s">
        <v>250</v>
      </c>
    </row>
    <row r="30" customFormat="false" ht="15" hidden="false" customHeight="false" outlineLevel="0" collapsed="false">
      <c r="A30" s="0" t="s">
        <v>251</v>
      </c>
      <c r="B30" s="189"/>
      <c r="C30" s="10"/>
      <c r="E30" s="10"/>
    </row>
    <row r="31" customFormat="false" ht="15" hidden="false" customHeight="false" outlineLevel="0" collapsed="false">
      <c r="A31" s="190" t="s">
        <v>279</v>
      </c>
      <c r="B31" s="191" t="n">
        <v>470</v>
      </c>
    </row>
    <row r="32" customFormat="false" ht="15" hidden="false" customHeight="false" outlineLevel="0" collapsed="false">
      <c r="A32" s="190" t="s">
        <v>280</v>
      </c>
      <c r="B32" s="191" t="n">
        <v>3400</v>
      </c>
    </row>
    <row r="33" customFormat="false" ht="15" hidden="false" customHeight="false" outlineLevel="0" collapsed="false">
      <c r="A33" s="28" t="s">
        <v>255</v>
      </c>
      <c r="B33" s="185" t="n">
        <f aca="false">SUM(B30:B32)</f>
        <v>3870</v>
      </c>
      <c r="C33" s="187" t="n">
        <f aca="false">B33</f>
        <v>3870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56</v>
      </c>
      <c r="C35" s="199" t="s">
        <v>281</v>
      </c>
      <c r="D35" s="2"/>
      <c r="E35" s="2"/>
    </row>
    <row r="36" customFormat="false" ht="15" hidden="false" customHeight="false" outlineLevel="0" collapsed="false">
      <c r="A36" s="190" t="s">
        <v>282</v>
      </c>
      <c r="B36" s="193" t="n">
        <f aca="false">SUM(B37:B39)</f>
        <v>126908.62</v>
      </c>
      <c r="C36" s="47"/>
      <c r="D36" s="193" t="n">
        <f aca="false">SUM(D37:D40)</f>
        <v>119106.66</v>
      </c>
      <c r="E36" s="200" t="n">
        <f aca="false">C42-D36</f>
        <v>1473.57999999999</v>
      </c>
    </row>
    <row r="37" customFormat="false" ht="15" hidden="false" customHeight="false" outlineLevel="0" collapsed="false">
      <c r="A37" s="10" t="s">
        <v>268</v>
      </c>
      <c r="B37" s="186" t="n">
        <v>9000</v>
      </c>
      <c r="C37" s="47" t="n">
        <v>0</v>
      </c>
      <c r="D37" s="201" t="n">
        <f aca="false">B37-1000</f>
        <v>8000</v>
      </c>
      <c r="E37" s="30"/>
    </row>
    <row r="38" customFormat="false" ht="15" hidden="false" customHeight="false" outlineLevel="0" collapsed="false">
      <c r="A38" s="10" t="s">
        <v>269</v>
      </c>
      <c r="B38" s="186" t="n">
        <v>83059.83</v>
      </c>
      <c r="C38" s="47" t="n">
        <v>0</v>
      </c>
      <c r="D38" s="201" t="n">
        <f aca="false">B38-3855</f>
        <v>79204.83</v>
      </c>
      <c r="E38" s="30"/>
    </row>
    <row r="39" customFormat="false" ht="15" hidden="false" customHeight="false" outlineLevel="0" collapsed="false">
      <c r="A39" s="113" t="s">
        <v>260</v>
      </c>
      <c r="B39" s="186" t="n">
        <v>34848.79</v>
      </c>
      <c r="C39" s="47"/>
      <c r="D39" s="201" t="n">
        <f aca="false">B39+D40</f>
        <v>33375.31</v>
      </c>
      <c r="E39" s="202"/>
    </row>
    <row r="40" customFormat="false" ht="15" hidden="false" customHeight="false" outlineLevel="0" collapsed="false">
      <c r="A40" s="0" t="s">
        <v>261</v>
      </c>
      <c r="B40" s="198" t="n">
        <v>-6328.38</v>
      </c>
      <c r="C40" s="47" t="n">
        <f aca="false">C37+C38</f>
        <v>0</v>
      </c>
      <c r="D40" s="203" t="n">
        <v>-1473.48</v>
      </c>
      <c r="E40" s="30"/>
    </row>
    <row r="41" customFormat="false" ht="15" hidden="false" customHeight="false" outlineLevel="0" collapsed="false">
      <c r="B41" s="186"/>
      <c r="C41" s="30"/>
      <c r="D41" s="201"/>
      <c r="E41" s="30"/>
    </row>
    <row r="42" customFormat="false" ht="15" hidden="false" customHeight="false" outlineLevel="0" collapsed="false">
      <c r="A42" s="28" t="s">
        <v>262</v>
      </c>
      <c r="C42" s="187" t="n">
        <f aca="false">SUM(B36+B40)</f>
        <v>120580.24</v>
      </c>
      <c r="E42" s="202"/>
    </row>
    <row r="43" customFormat="false" ht="15" hidden="false" customHeight="false" outlineLevel="0" collapsed="false">
      <c r="E43" s="136"/>
    </row>
    <row r="44" customFormat="false" ht="15" hidden="false" customHeight="false" outlineLevel="0" collapsed="false">
      <c r="A44" s="5" t="s">
        <v>263</v>
      </c>
      <c r="C44" s="187" t="n">
        <f aca="false">SUM(C33+C42)</f>
        <v>124450.2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23.99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6.56"/>
  </cols>
  <sheetData>
    <row r="2" customFormat="false" ht="15" hidden="false" customHeight="false" outlineLevel="0" collapsed="false">
      <c r="C2" s="182"/>
    </row>
    <row r="3" customFormat="false" ht="15" hidden="false" customHeight="false" outlineLevel="0" collapsed="false">
      <c r="B3" s="53"/>
      <c r="C3" s="182"/>
      <c r="D3" s="53"/>
      <c r="E3" s="197"/>
    </row>
    <row r="4" customFormat="false" ht="15" hidden="false" customHeight="false" outlineLevel="0" collapsed="false">
      <c r="B4" s="53"/>
      <c r="C4" s="182"/>
      <c r="D4" s="53"/>
    </row>
    <row r="5" customFormat="false" ht="15" hidden="false" customHeight="false" outlineLevel="0" collapsed="false">
      <c r="A5" s="5" t="s">
        <v>0</v>
      </c>
      <c r="B5" s="5"/>
      <c r="C5" s="182"/>
      <c r="D5" s="182"/>
    </row>
    <row r="6" customFormat="false" ht="15" hidden="false" customHeight="false" outlineLevel="0" collapsed="false">
      <c r="A6" s="183" t="s">
        <v>283</v>
      </c>
      <c r="B6" s="5"/>
      <c r="C6" s="182"/>
      <c r="D6" s="182"/>
    </row>
    <row r="7" customFormat="false" ht="15" hidden="false" customHeight="false" outlineLevel="0" collapsed="false">
      <c r="A7" s="13"/>
    </row>
    <row r="8" customFormat="false" ht="15" hidden="false" customHeight="false" outlineLevel="0" collapsed="false">
      <c r="A8" s="184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10" t="s">
        <v>265</v>
      </c>
      <c r="B11" s="185" t="n">
        <v>5541.46</v>
      </c>
    </row>
    <row r="12" customFormat="false" ht="15" hidden="false" customHeight="false" outlineLevel="0" collapsed="false">
      <c r="A12" s="10" t="s">
        <v>266</v>
      </c>
      <c r="B12" s="186" t="n">
        <v>118140.68</v>
      </c>
    </row>
    <row r="13" customFormat="false" ht="15" hidden="false" customHeight="false" outlineLevel="0" collapsed="false">
      <c r="A13" s="0" t="s">
        <v>239</v>
      </c>
      <c r="B13" s="33" t="n">
        <v>0</v>
      </c>
    </row>
    <row r="14" customFormat="false" ht="15" hidden="false" customHeight="false" outlineLevel="0" collapsed="false">
      <c r="A14" s="0" t="s">
        <v>276</v>
      </c>
      <c r="B14" s="33" t="n">
        <v>3275</v>
      </c>
    </row>
    <row r="15" customFormat="false" ht="15" hidden="false" customHeight="false" outlineLevel="0" collapsed="false">
      <c r="A15" s="0" t="s">
        <v>277</v>
      </c>
      <c r="B15" s="33" t="s">
        <v>284</v>
      </c>
    </row>
    <row r="16" customFormat="false" ht="15" hidden="false" customHeight="false" outlineLevel="0" collapsed="false">
      <c r="A16" s="0" t="s">
        <v>285</v>
      </c>
      <c r="B16" s="33" t="n">
        <v>0</v>
      </c>
    </row>
    <row r="17" customFormat="false" ht="15" hidden="false" customHeight="false" outlineLevel="0" collapsed="false">
      <c r="A17" s="0" t="s">
        <v>243</v>
      </c>
      <c r="B17" s="186"/>
    </row>
    <row r="18" customFormat="false" ht="15" hidden="false" customHeight="false" outlineLevel="0" collapsed="false">
      <c r="A18" s="28" t="s">
        <v>244</v>
      </c>
      <c r="C18" s="187" t="n">
        <f aca="false">SUM(B11:B17)</f>
        <v>126957.14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  <c r="B21" s="186" t="n">
        <v>0</v>
      </c>
    </row>
    <row r="22" customFormat="false" ht="15" hidden="false" customHeight="false" outlineLevel="0" collapsed="false">
      <c r="A22" s="0" t="s">
        <v>247</v>
      </c>
      <c r="B22" s="186" t="n">
        <v>0</v>
      </c>
    </row>
    <row r="23" customFormat="false" ht="15" hidden="false" customHeight="false" outlineLevel="0" collapsed="false">
      <c r="B23" s="186"/>
    </row>
    <row r="24" customFormat="false" ht="15" hidden="false" customHeight="false" outlineLevel="0" collapsed="false">
      <c r="A24" s="28" t="s">
        <v>248</v>
      </c>
      <c r="C24" s="186" t="n">
        <v>0</v>
      </c>
    </row>
    <row r="26" customFormat="false" ht="15" hidden="false" customHeight="false" outlineLevel="0" collapsed="false">
      <c r="A26" s="5" t="s">
        <v>249</v>
      </c>
      <c r="C26" s="188" t="n">
        <f aca="false">SUM(C18+C24)</f>
        <v>126957.14</v>
      </c>
    </row>
    <row r="29" customFormat="false" ht="15" hidden="false" customHeight="false" outlineLevel="0" collapsed="false">
      <c r="A29" s="5" t="s">
        <v>250</v>
      </c>
    </row>
    <row r="30" customFormat="false" ht="15" hidden="false" customHeight="false" outlineLevel="0" collapsed="false">
      <c r="A30" s="0" t="s">
        <v>251</v>
      </c>
      <c r="B30" s="189"/>
      <c r="C30" s="10"/>
      <c r="E30" s="10"/>
    </row>
    <row r="31" customFormat="false" ht="15" hidden="false" customHeight="false" outlineLevel="0" collapsed="false">
      <c r="A31" s="190" t="s">
        <v>286</v>
      </c>
      <c r="B31" s="191" t="n">
        <v>48.52</v>
      </c>
    </row>
    <row r="32" customFormat="false" ht="15" hidden="false" customHeight="false" outlineLevel="0" collapsed="false">
      <c r="A32" s="190" t="s">
        <v>254</v>
      </c>
      <c r="B32" s="191" t="n">
        <v>0</v>
      </c>
    </row>
    <row r="33" customFormat="false" ht="15" hidden="false" customHeight="false" outlineLevel="0" collapsed="false">
      <c r="A33" s="28" t="s">
        <v>255</v>
      </c>
      <c r="B33" s="185" t="n">
        <f aca="false">SUM(B30:B32)</f>
        <v>48.52</v>
      </c>
      <c r="C33" s="187" t="n">
        <f aca="false">B33</f>
        <v>48.52</v>
      </c>
    </row>
    <row r="34" customFormat="false" ht="15" hidden="false" customHeight="false" outlineLevel="0" collapsed="false">
      <c r="C34" s="5"/>
    </row>
    <row r="35" customFormat="false" ht="15" hidden="false" customHeight="false" outlineLevel="0" collapsed="false">
      <c r="A35" s="0" t="s">
        <v>256</v>
      </c>
      <c r="C35" s="199" t="s">
        <v>287</v>
      </c>
      <c r="D35" s="2"/>
      <c r="E35" s="2"/>
    </row>
    <row r="36" customFormat="false" ht="15" hidden="false" customHeight="false" outlineLevel="0" collapsed="false">
      <c r="A36" s="190" t="s">
        <v>288</v>
      </c>
      <c r="B36" s="193" t="n">
        <f aca="false">SUM(B37:B39)</f>
        <v>134075.23</v>
      </c>
      <c r="C36" s="47"/>
      <c r="D36" s="204" t="n">
        <f aca="false">SUM(D37:D39)</f>
        <v>130075.23</v>
      </c>
      <c r="E36" s="202"/>
    </row>
    <row r="37" customFormat="false" ht="15" hidden="false" customHeight="false" outlineLevel="0" collapsed="false">
      <c r="A37" s="10" t="s">
        <v>268</v>
      </c>
      <c r="B37" s="186" t="n">
        <v>10000</v>
      </c>
      <c r="C37" s="47" t="n">
        <v>1000</v>
      </c>
      <c r="D37" s="201" t="n">
        <f aca="false">B37-C37</f>
        <v>9000</v>
      </c>
      <c r="E37" s="30"/>
    </row>
    <row r="38" customFormat="false" ht="15" hidden="false" customHeight="false" outlineLevel="0" collapsed="false">
      <c r="A38" s="10" t="s">
        <v>269</v>
      </c>
      <c r="B38" s="186" t="n">
        <v>86059.83</v>
      </c>
      <c r="C38" s="47" t="n">
        <v>3000</v>
      </c>
      <c r="D38" s="201" t="n">
        <f aca="false">B38-C38</f>
        <v>83059.83</v>
      </c>
      <c r="E38" s="30"/>
    </row>
    <row r="39" customFormat="false" ht="15" hidden="false" customHeight="false" outlineLevel="0" collapsed="false">
      <c r="A39" s="113" t="s">
        <v>260</v>
      </c>
      <c r="B39" s="186" t="n">
        <v>38015.4</v>
      </c>
      <c r="C39" s="47"/>
      <c r="D39" s="201" t="n">
        <v>38015.4</v>
      </c>
      <c r="E39" s="30"/>
    </row>
    <row r="40" customFormat="false" ht="15" hidden="false" customHeight="false" outlineLevel="0" collapsed="false">
      <c r="A40" s="0" t="s">
        <v>261</v>
      </c>
      <c r="B40" s="188" t="n">
        <v>-7166.61</v>
      </c>
      <c r="C40" s="47" t="n">
        <f aca="false">C37+C38</f>
        <v>4000</v>
      </c>
      <c r="D40" s="205" t="n">
        <f aca="false">B40+C40</f>
        <v>-3166.61</v>
      </c>
      <c r="E40" s="30"/>
    </row>
    <row r="41" customFormat="false" ht="15" hidden="false" customHeight="false" outlineLevel="0" collapsed="false">
      <c r="B41" s="186"/>
      <c r="C41" s="30"/>
      <c r="D41" s="201"/>
      <c r="E41" s="30"/>
    </row>
    <row r="42" customFormat="false" ht="15" hidden="false" customHeight="false" outlineLevel="0" collapsed="false">
      <c r="A42" s="28" t="s">
        <v>262</v>
      </c>
      <c r="C42" s="187" t="n">
        <f aca="false">SUM(B36+B40)</f>
        <v>126908.62</v>
      </c>
      <c r="E42" s="202" t="n">
        <f aca="false">SUM(D36+D40)</f>
        <v>126908.62</v>
      </c>
    </row>
    <row r="44" customFormat="false" ht="15" hidden="false" customHeight="false" outlineLevel="0" collapsed="false">
      <c r="A44" s="5" t="s">
        <v>263</v>
      </c>
      <c r="C44" s="187" t="n">
        <f aca="false">SUM(C33+C42)</f>
        <v>126957.14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16:17:42Z</dcterms:created>
  <dc:creator>Carol</dc:creator>
  <dc:description/>
  <dc:language>en-US</dc:language>
  <cp:lastModifiedBy>Carol McClelland</cp:lastModifiedBy>
  <cp:lastPrinted>2019-06-13T22:18:52Z</cp:lastPrinted>
  <dcterms:modified xsi:type="dcterms:W3CDTF">2020-11-11T17:28:16Z</dcterms:modified>
  <cp:revision>0</cp:revision>
  <dc:subject/>
  <dc:title/>
</cp:coreProperties>
</file>